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1"/>
  </bookViews>
  <sheets>
    <sheet name="Sheet2" sheetId="1" state="visible" r:id="rId2"/>
    <sheet name="Prijedlog" sheetId="2" state="visible" r:id="rId3"/>
    <sheet name="Sheet1" sheetId="3" state="visible" r:id="rId4"/>
    <sheet name="Compatibility Report" sheetId="4" state="visible" r:id="rId5"/>
    <sheet name="Ispravk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712">
  <si>
    <t xml:space="preserve">Na  osnovu člana  32.Zakona o budžetima u Federaciji Bosne i Hercegovine   ( "Službene novine FBiH",broj 102/13, 9/14, 13/14, 8/15, 91/15, 102/15, 104/16, 5/18 I 11/19  ),  člana  15.,</t>
  </si>
  <si>
    <t xml:space="preserve">stava 1., alineje 3. Zakona o principima lokalne samouprave u Federaciji Bosne i Hercegovine ("Službene novine FBiH", broj 49/06 i 51/09), na prijedlog Načelnika Općine, Općinsko vijeće</t>
  </si>
  <si>
    <r>
      <rPr>
        <sz val="10"/>
        <color rgb="FF000000"/>
        <rFont val="Arial"/>
        <family val="2"/>
        <charset val="238"/>
      </rPr>
      <t xml:space="preserve">na sjednici održanoj dana ___________2021.godine </t>
    </r>
    <r>
      <rPr>
        <b val="true"/>
        <sz val="10"/>
        <color rgb="FF000000"/>
        <rFont val="Arial"/>
        <family val="2"/>
        <charset val="238"/>
      </rPr>
      <t xml:space="preserve"> d o n o s i</t>
    </r>
  </si>
  <si>
    <t xml:space="preserve">NACRT BUDŽETA OPĆINE TRAVNIK ZA 2021.godinu</t>
  </si>
  <si>
    <t xml:space="preserve">Konto</t>
  </si>
  <si>
    <t xml:space="preserve">Vrsta prihoda</t>
  </si>
  <si>
    <t xml:space="preserve">Prijedlog budžeta za 2020.godinu</t>
  </si>
  <si>
    <t xml:space="preserve">Rebalans  budžeta                   za 2020.godinu</t>
  </si>
  <si>
    <t xml:space="preserve">Nacrt   budžeta                   za 2021.godinu</t>
  </si>
  <si>
    <t xml:space="preserve">Index  9/8</t>
  </si>
  <si>
    <t xml:space="preserve">PRIHODI </t>
  </si>
  <si>
    <t xml:space="preserve">PRIHODI OD POREZA</t>
  </si>
  <si>
    <t xml:space="preserve">Porezi na dobit pojedinaca i poduzeća</t>
  </si>
  <si>
    <t xml:space="preserve">711111</t>
  </si>
  <si>
    <t xml:space="preserve">Porez na dobit od privrednih i profesionalnih djel.</t>
  </si>
  <si>
    <t xml:space="preserve">Porez na dobit od poljoprivrednih djelatnosti</t>
  </si>
  <si>
    <t xml:space="preserve">711113</t>
  </si>
  <si>
    <t xml:space="preserve">Porez na osnovu aut.prava, pat. i tehn., unapređ.</t>
  </si>
  <si>
    <t xml:space="preserve">711115</t>
  </si>
  <si>
    <t xml:space="preserve">Porez na prihod od imovine i imovinskih prava</t>
  </si>
  <si>
    <t xml:space="preserve">Porez na dobit </t>
  </si>
  <si>
    <t xml:space="preserve">Porezi na plaće i radnu snagu</t>
  </si>
  <si>
    <t xml:space="preserve">713111</t>
  </si>
  <si>
    <t xml:space="preserve">Porez na plaću i druga lična primanja</t>
  </si>
  <si>
    <t xml:space="preserve">713113</t>
  </si>
  <si>
    <t xml:space="preserve">Porez na dodatna primanja</t>
  </si>
  <si>
    <t xml:space="preserve">Porez na imovinu</t>
  </si>
  <si>
    <t xml:space="preserve">714121</t>
  </si>
  <si>
    <t xml:space="preserve">Porez na nasljeđe i darove</t>
  </si>
  <si>
    <t xml:space="preserve">Porez na promet nepokretnosti od pravnih lica i fiz.lica</t>
  </si>
  <si>
    <t xml:space="preserve">Domaći porezi na dobra i usluge</t>
  </si>
  <si>
    <t xml:space="preserve">Porez na prom.proiz.po tarifnim brojevima (zaostale oba.)</t>
  </si>
  <si>
    <t xml:space="preserve">Porez na promet usluga (zaostale obaveze)</t>
  </si>
  <si>
    <t xml:space="preserve">715211</t>
  </si>
  <si>
    <t xml:space="preserve">Porez na dobitke od igara na sreću</t>
  </si>
  <si>
    <t xml:space="preserve">Ostali porezi na promet proiz. i usluga (zaostale ob.)</t>
  </si>
  <si>
    <t xml:space="preserve">Porez na dohodak</t>
  </si>
  <si>
    <t xml:space="preserve">Prih.od poreza na dohodak fizičkih lica od nes.</t>
  </si>
  <si>
    <t xml:space="preserve">Prih.i od poreza na dohodak fizičkih lica od sam.</t>
  </si>
  <si>
    <t xml:space="preserve">Prih.od poreza na dohodak fiz.lica od imov.i imo.pra.</t>
  </si>
  <si>
    <t xml:space="preserve">Prih. od poreza na doh. fizičkih lica od ul.kap.</t>
  </si>
  <si>
    <t xml:space="preserve">Prih.od por.na doh.fiz.lica na dob od igara na sreću</t>
  </si>
  <si>
    <t xml:space="preserve">Prih.od poreza na dohodak od drugih nes. djelat.</t>
  </si>
  <si>
    <t xml:space="preserve">Prihodi od poreza na dohodak po kon.obračunu</t>
  </si>
  <si>
    <t xml:space="preserve">Prihodi od indirektnih poreza</t>
  </si>
  <si>
    <t xml:space="preserve">Ostali porezi</t>
  </si>
  <si>
    <t xml:space="preserve">719114</t>
  </si>
  <si>
    <t xml:space="preserve">Pos.porez na plaću za zašt. od prir.i dr.nesr. (zaos.obaveze)</t>
  </si>
  <si>
    <t xml:space="preserve">719115</t>
  </si>
  <si>
    <t xml:space="preserve">Pos.porez na plaću za zašt.od prir.i dr.nes.- ugov.(zaos. obaveze)</t>
  </si>
  <si>
    <t xml:space="preserve">Porez na potrošnju u ugostiteljstvu od fizičkih lica</t>
  </si>
  <si>
    <t xml:space="preserve">NEPOREZNI PRIHODI</t>
  </si>
  <si>
    <t xml:space="preserve">Prihodi od poduzetničkih aktivnosti i imovine</t>
  </si>
  <si>
    <t xml:space="preserve">Prih.od davanja prava na eksploataciju prir.resursa i patenata</t>
  </si>
  <si>
    <t xml:space="preserve">Prihodi od iznajmljivanja zemljišta</t>
  </si>
  <si>
    <t xml:space="preserve">721122</t>
  </si>
  <si>
    <t xml:space="preserve">Prihodi od iznajmljivanja poslovnih prostora</t>
  </si>
  <si>
    <t xml:space="preserve">Prihodi od iznajmljivanja ostale materijalne imovine</t>
  </si>
  <si>
    <t xml:space="preserve">721211</t>
  </si>
  <si>
    <t xml:space="preserve">Prihodi od kamate za depozite u banci</t>
  </si>
  <si>
    <t xml:space="preserve">Ostali prihodi od imovine-prodaja stanova</t>
  </si>
  <si>
    <t xml:space="preserve">Naknade,takse,prih.od pružanja javnih usluga</t>
  </si>
  <si>
    <t xml:space="preserve">Kantonalne administrativne takse</t>
  </si>
  <si>
    <t xml:space="preserve">722131</t>
  </si>
  <si>
    <t xml:space="preserve">Općinske administrativne takse</t>
  </si>
  <si>
    <t xml:space="preserve">Administrativne takse naplative u katastru</t>
  </si>
  <si>
    <t xml:space="preserve">Druge općinske adm.takse (komunalne takse po osnovu Odluke OV)</t>
  </si>
  <si>
    <t xml:space="preserve">722311</t>
  </si>
  <si>
    <t xml:space="preserve">Kantonalne komunalne takse</t>
  </si>
  <si>
    <t xml:space="preserve">722321</t>
  </si>
  <si>
    <t xml:space="preserve">Općinske komunalne naknade</t>
  </si>
  <si>
    <t xml:space="preserve">Ostale općinske kom.naknade i takse-skloništa</t>
  </si>
  <si>
    <t xml:space="preserve">Naknada za dodjeljeno zemljište</t>
  </si>
  <si>
    <t xml:space="preserve">Naknada za osiguranje od požara</t>
  </si>
  <si>
    <t xml:space="preserve">Naknada za uređenje građevinskog zemljišta</t>
  </si>
  <si>
    <t xml:space="preserve">Naknada po osnovu prirodnih pogodnosti-Renta</t>
  </si>
  <si>
    <t xml:space="preserve">Naknada po osnovu tehničkog pregleda građevina</t>
  </si>
  <si>
    <t xml:space="preserve">   1-Naknada za izdavanje građevinskih dozvola</t>
  </si>
  <si>
    <t xml:space="preserve">   2-Nak.napl u Sl. za urban.kat. i imov.prav. posl.</t>
  </si>
  <si>
    <t xml:space="preserve">   3-Naknade napl.u Sl za opće poslove</t>
  </si>
  <si>
    <t xml:space="preserve">   4-Nak.napl.u Sl za razvoj, privredu i vanprivredu</t>
  </si>
  <si>
    <t xml:space="preserve">   5-Naknade komisiji za procjenu nekretnina</t>
  </si>
  <si>
    <t xml:space="preserve">   6-Naknade naplative u Sl.za zajed.i kom.poslove</t>
  </si>
  <si>
    <t xml:space="preserve">   7-Ostale općinske naknade</t>
  </si>
  <si>
    <t xml:space="preserve">Naknada za korištenje državnih šuma</t>
  </si>
  <si>
    <t xml:space="preserve">Nak.za zauzimanje javnih površina (taksisti i zakup zemlj.)</t>
  </si>
  <si>
    <t xml:space="preserve">Naknada za zakup javnih površina od kafea i restorana</t>
  </si>
  <si>
    <t xml:space="preserve">Naknada za korištenje podataka premjera i katastra</t>
  </si>
  <si>
    <t xml:space="preserve">Pos. vodna nak.za zaš. voda za tran.sred.koja koriste naftu</t>
  </si>
  <si>
    <t xml:space="preserve">Pos.vodna naknada za zaš.voda (ispušt. otp.voda uzgoj ribe)</t>
  </si>
  <si>
    <t xml:space="preserve">Pos.vodna nak.za korišt. povr.i podze. voda za javnu vodoop.</t>
  </si>
  <si>
    <t xml:space="preserve">Poseb.vodna nak.za kor. povr.i podz. voda za flaširanje vode</t>
  </si>
  <si>
    <t xml:space="preserve">Poseb.vodna nak.za kor.povr.i pod.voda za indus.procese</t>
  </si>
  <si>
    <t xml:space="preserve">Poseb.vodna nak.za koriš.povr.i pod.voda za proiz.elek.ener.</t>
  </si>
  <si>
    <t xml:space="preserve">Posebna vodna naknada za zaštitu od poplava</t>
  </si>
  <si>
    <t xml:space="preserve">Opća vodna naknada</t>
  </si>
  <si>
    <t xml:space="preserve">722531</t>
  </si>
  <si>
    <t xml:space="preserve">Nakn. za upotrebu cesta za vozila pravnih osoba</t>
  </si>
  <si>
    <t xml:space="preserve">722532</t>
  </si>
  <si>
    <t xml:space="preserve">Naknada za upotrebu cesta za vozila građana</t>
  </si>
  <si>
    <t xml:space="preserve">Pos.nakn.za zaš.od prir. i drugih nesreća-neto plaća</t>
  </si>
  <si>
    <t xml:space="preserve">Pos.nakn.za zaš.od prir. i drugih nesreća-ugovori</t>
  </si>
  <si>
    <t xml:space="preserve">Naknada za vatrogasne jedinice iz premije osiguranja</t>
  </si>
  <si>
    <t xml:space="preserve">Naknada iz funkcionalne premije osiguranja</t>
  </si>
  <si>
    <t xml:space="preserve">Vlastiti prihodi budžetskih korisnika</t>
  </si>
  <si>
    <t xml:space="preserve">1-Centar za socijalni rad</t>
  </si>
  <si>
    <t xml:space="preserve">2- JU Centarza kulturu</t>
  </si>
  <si>
    <t xml:space="preserve">3- JU Zavičajni muzej</t>
  </si>
  <si>
    <t xml:space="preserve">4- JU Biblioteka</t>
  </si>
  <si>
    <t xml:space="preserve">5- JU za predškolski odgoj i obraz.Obdanište "Travnik"</t>
  </si>
  <si>
    <t xml:space="preserve">6- JU Hrvatski kulturni centar</t>
  </si>
  <si>
    <t xml:space="preserve">7- Općinsko pravobranilaštvo-pravobraniteljstvo</t>
  </si>
  <si>
    <t xml:space="preserve">8- UO Teritorijalna vatrogasna jedinica Travnik </t>
  </si>
  <si>
    <t xml:space="preserve">Ostali povrati</t>
  </si>
  <si>
    <t xml:space="preserve">Uplaćene refundacije bolovanja iz ranijih godina</t>
  </si>
  <si>
    <t xml:space="preserve">Novčane kazne </t>
  </si>
  <si>
    <t xml:space="preserve">723131</t>
  </si>
  <si>
    <t xml:space="preserve">Novčane kazne po općinskim propisima</t>
  </si>
  <si>
    <t xml:space="preserve">TEKUĆI TRANSFERI (TRANS. I DONACIJE)</t>
  </si>
  <si>
    <t xml:space="preserve">KAPITALNI TRANSFERI</t>
  </si>
  <si>
    <t xml:space="preserve">KAPITALNI PRIMICI</t>
  </si>
  <si>
    <t xml:space="preserve">Primici od domaćeg zaduživanja</t>
  </si>
  <si>
    <t xml:space="preserve">Primici od domaćih finansijskih institucija</t>
  </si>
  <si>
    <t xml:space="preserve">Rekapitulacija prihoda i primitaka</t>
  </si>
  <si>
    <t xml:space="preserve">TEKUĆI TRANSFERI (TRANSFERI I DONACIJE)</t>
  </si>
  <si>
    <t xml:space="preserve">U K U P N O  P R I H O D I</t>
  </si>
  <si>
    <t xml:space="preserve">PRIMICI</t>
  </si>
  <si>
    <t xml:space="preserve">7+8</t>
  </si>
  <si>
    <t xml:space="preserve">PRIHODI + PRIMICI</t>
  </si>
  <si>
    <t xml:space="preserve">A.RASHODI  OPĆI DIO</t>
  </si>
  <si>
    <t xml:space="preserve">Razdjel</t>
  </si>
  <si>
    <t xml:space="preserve">Glava</t>
  </si>
  <si>
    <t xml:space="preserve">Potrošačka jedinica</t>
  </si>
  <si>
    <t xml:space="preserve">Funkcionalni kod</t>
  </si>
  <si>
    <t xml:space="preserve">Ekonomski kod</t>
  </si>
  <si>
    <t xml:space="preserve">NACRT BUDŽETA OPĆINE TRAVNIK</t>
  </si>
  <si>
    <t xml:space="preserve">Nacrt budžeta za 2021.godinu</t>
  </si>
  <si>
    <t xml:space="preserve">Opis</t>
  </si>
  <si>
    <t xml:space="preserve">Rebalans budžeta za 2020.g.</t>
  </si>
  <si>
    <t xml:space="preserve">Budžetska sredstva</t>
  </si>
  <si>
    <t xml:space="preserve">Vlastita sredstva</t>
  </si>
  <si>
    <t xml:space="preserve">Donacije i namjenska sredstva</t>
  </si>
  <si>
    <t xml:space="preserve">UKUPNO</t>
  </si>
  <si>
    <t xml:space="preserve">Nacrt budžeta za 2021.g.</t>
  </si>
  <si>
    <t xml:space="preserve">Index 13/12</t>
  </si>
  <si>
    <t xml:space="preserve">BUDŽETSKA REZERVA</t>
  </si>
  <si>
    <t xml:space="preserve">TEKUĆI RASHODI</t>
  </si>
  <si>
    <t xml:space="preserve">Bruto plaće i naknade plaće</t>
  </si>
  <si>
    <t xml:space="preserve">611200</t>
  </si>
  <si>
    <t xml:space="preserve">Naknade troškova uposlenih </t>
  </si>
  <si>
    <t xml:space="preserve">612000</t>
  </si>
  <si>
    <t xml:space="preserve">Doprinosi poslodavca i ostali doprinosi</t>
  </si>
  <si>
    <t xml:space="preserve">613000</t>
  </si>
  <si>
    <t xml:space="preserve">Izdaci za materijal, sitan inventar i usluge</t>
  </si>
  <si>
    <t xml:space="preserve">Putni troškovi</t>
  </si>
  <si>
    <t xml:space="preserve">Izdaci za energiju</t>
  </si>
  <si>
    <t xml:space="preserve">Izdaci za komunikaciju komunalne usluge</t>
  </si>
  <si>
    <t xml:space="preserve">Nabavka materijala i sitnog inventara</t>
  </si>
  <si>
    <t xml:space="preserve">Izdaci za usluge prijevoza i goriva</t>
  </si>
  <si>
    <t xml:space="preserve">Unajmljivanje imovine, opreme i nemater. imovine</t>
  </si>
  <si>
    <t xml:space="preserve">Izdaci za tekuće održavanje</t>
  </si>
  <si>
    <t xml:space="preserve">Izd.osig., ban.usluga i usluga platnog prometa</t>
  </si>
  <si>
    <t xml:space="preserve">Ugovorene i druge posebne usluge</t>
  </si>
  <si>
    <t xml:space="preserve">614000</t>
  </si>
  <si>
    <t xml:space="preserve">Tekući transferi</t>
  </si>
  <si>
    <t xml:space="preserve">614100</t>
  </si>
  <si>
    <t xml:space="preserve">Tekući transferi drugim razinama vlasti</t>
  </si>
  <si>
    <t xml:space="preserve">614200</t>
  </si>
  <si>
    <t xml:space="preserve">Tekući transferi  pojedincima </t>
  </si>
  <si>
    <t xml:space="preserve">614300</t>
  </si>
  <si>
    <t xml:space="preserve">Tekući transferi neprofitnim organizacijama</t>
  </si>
  <si>
    <t xml:space="preserve">614400</t>
  </si>
  <si>
    <t xml:space="preserve">Subvencije javnim preduzećima</t>
  </si>
  <si>
    <t xml:space="preserve">Subvencije privatnim preduzećima</t>
  </si>
  <si>
    <t xml:space="preserve">Tekući transferi u inostranstvo</t>
  </si>
  <si>
    <t xml:space="preserve">Kapitalni transferi</t>
  </si>
  <si>
    <t xml:space="preserve">Kapitalni transferi neprofitnim organizacijama</t>
  </si>
  <si>
    <t xml:space="preserve">Kapitalni transferi javnim preduzećima</t>
  </si>
  <si>
    <t xml:space="preserve">Kamate na domaće pozajmljivanje</t>
  </si>
  <si>
    <t xml:space="preserve">Kamata na kredit </t>
  </si>
  <si>
    <t xml:space="preserve">821000</t>
  </si>
  <si>
    <t xml:space="preserve">Izdaci za nabavku stalnih sredstava</t>
  </si>
  <si>
    <t xml:space="preserve">Nabavka zemljišta</t>
  </si>
  <si>
    <t xml:space="preserve">Nabavka građevina</t>
  </si>
  <si>
    <t xml:space="preserve">Nabavka opreme</t>
  </si>
  <si>
    <t xml:space="preserve">Nabavka stalnih sredstava u obliku prava</t>
  </si>
  <si>
    <t xml:space="preserve">Rekonstrukcija i investiciono održavanje</t>
  </si>
  <si>
    <t xml:space="preserve">Izdaci za otplate dugova</t>
  </si>
  <si>
    <t xml:space="preserve">Otplate domaćim finansijskim institucijama</t>
  </si>
  <si>
    <t xml:space="preserve">UKUPNO RASHODI </t>
  </si>
  <si>
    <t xml:space="preserve">RASHODI PO FUNKCIONALNOM KODU</t>
  </si>
  <si>
    <t xml:space="preserve">RASHODI POTROŠAČKIH JEDINICA PO FUNKCIJAMA</t>
  </si>
  <si>
    <t xml:space="preserve">Prijedlog budžeta za 2020.godine</t>
  </si>
  <si>
    <t xml:space="preserve">Rebalans budžeta za 2020.godinu</t>
  </si>
  <si>
    <t xml:space="preserve">Index 9/8</t>
  </si>
  <si>
    <t xml:space="preserve">O1</t>
  </si>
  <si>
    <t xml:space="preserve">OPŠTE JAVNE USLUGE</t>
  </si>
  <si>
    <t xml:space="preserve">O2</t>
  </si>
  <si>
    <t xml:space="preserve">ODBRANA</t>
  </si>
  <si>
    <t xml:space="preserve">O3</t>
  </si>
  <si>
    <t xml:space="preserve">JAVNI RED I SIGURNOST</t>
  </si>
  <si>
    <t xml:space="preserve">O4</t>
  </si>
  <si>
    <t xml:space="preserve">EKONOMSKI POSLOVI</t>
  </si>
  <si>
    <t xml:space="preserve">O5</t>
  </si>
  <si>
    <t xml:space="preserve">ZAŠTITA ŽIVOTNE SREDINE</t>
  </si>
  <si>
    <t xml:space="preserve">O6</t>
  </si>
  <si>
    <t xml:space="preserve">STAMBENI I ZAJEDNIČKI POSLOVI</t>
  </si>
  <si>
    <t xml:space="preserve">O7</t>
  </si>
  <si>
    <t xml:space="preserve">ZDRAVSTVO</t>
  </si>
  <si>
    <t xml:space="preserve">O8</t>
  </si>
  <si>
    <t xml:space="preserve">REKREACIJA, KULTURA I RELIGIJA</t>
  </si>
  <si>
    <t xml:space="preserve">O9</t>
  </si>
  <si>
    <t xml:space="preserve">OBRAZOVANJE</t>
  </si>
  <si>
    <t xml:space="preserve">SOCIJALNA ZAŠTITA</t>
  </si>
  <si>
    <t xml:space="preserve">U K U P N O</t>
  </si>
  <si>
    <t xml:space="preserve">RASHODI PO ORGANIZACIONOM KODU</t>
  </si>
  <si>
    <t xml:space="preserve">Pot.jedinica</t>
  </si>
  <si>
    <t xml:space="preserve">RASHODI POTROŠAČKIH JEDINICA PO ORGANIZACIJI</t>
  </si>
  <si>
    <t xml:space="preserve">        Rebalans budžeta za 2020.godinu</t>
  </si>
  <si>
    <t xml:space="preserve">Index 6/5</t>
  </si>
  <si>
    <t xml:space="preserve">Broj</t>
  </si>
  <si>
    <t xml:space="preserve">uposlenih</t>
  </si>
  <si>
    <t xml:space="preserve">O100</t>
  </si>
  <si>
    <t xml:space="preserve">OPĆINSKO VIJEĆE</t>
  </si>
  <si>
    <t xml:space="preserve">O111</t>
  </si>
  <si>
    <t xml:space="preserve">KABINET </t>
  </si>
  <si>
    <t xml:space="preserve">O112</t>
  </si>
  <si>
    <t xml:space="preserve">SLUŽBA ZA ZAJEDNIČKE I KOMUNALNE POSLOVE</t>
  </si>
  <si>
    <t xml:space="preserve">O113</t>
  </si>
  <si>
    <t xml:space="preserve">SLUŽBA ZA OPĆU UPRAVU I BIZ</t>
  </si>
  <si>
    <t xml:space="preserve">O114</t>
  </si>
  <si>
    <t xml:space="preserve">SLUŽBA ZA URBANIZAM, GRAĐENJE, KAT. I IMOVINSKO PRAVNE POSLOVE</t>
  </si>
  <si>
    <t xml:space="preserve">O115</t>
  </si>
  <si>
    <t xml:space="preserve">SLUŽBA ZA INSPEKCIJSKI NADZOR</t>
  </si>
  <si>
    <t xml:space="preserve">O116</t>
  </si>
  <si>
    <t xml:space="preserve">SLUŽBA ZA EKONOMSKO-FINANSIJSKE POSLOVE</t>
  </si>
  <si>
    <t xml:space="preserve">O117</t>
  </si>
  <si>
    <t xml:space="preserve">SLUŽBA ZA OBNOVU IZBJEGLA, RASELJENA  LICA I STAMBENE POSLOVE</t>
  </si>
  <si>
    <t xml:space="preserve">O118</t>
  </si>
  <si>
    <t xml:space="preserve">SLUŽBA ZA CIVILNU ZAŠTITU</t>
  </si>
  <si>
    <t xml:space="preserve">O119</t>
  </si>
  <si>
    <t xml:space="preserve">SLUŽBA ZA RAZVOJ, PRIVREDU I VANPRIVREDU</t>
  </si>
  <si>
    <t xml:space="preserve">O121</t>
  </si>
  <si>
    <t xml:space="preserve">JU CENTAR ZA SOCIJALNI RAD</t>
  </si>
  <si>
    <t xml:space="preserve">O122</t>
  </si>
  <si>
    <t xml:space="preserve">JU CENTAR ZA KULTURU</t>
  </si>
  <si>
    <t xml:space="preserve">O123</t>
  </si>
  <si>
    <t xml:space="preserve">JU ZAVIČAJNI MUZEJ</t>
  </si>
  <si>
    <t xml:space="preserve">O124</t>
  </si>
  <si>
    <t xml:space="preserve">JU BIBILIOTEKA</t>
  </si>
  <si>
    <t xml:space="preserve">O125</t>
  </si>
  <si>
    <t xml:space="preserve">JU ZA PREDŠKOLSKI ODGOJ I OBRAZ. OBDANIŠTE "TRAVNIK"</t>
  </si>
  <si>
    <t xml:space="preserve">O126</t>
  </si>
  <si>
    <t xml:space="preserve">JU HRVATSKI KULTURNI CENTAR</t>
  </si>
  <si>
    <t xml:space="preserve">O120</t>
  </si>
  <si>
    <t xml:space="preserve">OPĆINSKO PRAVOBRANILAŠTVO-PRAVOBRANIT.</t>
  </si>
  <si>
    <t xml:space="preserve">O130</t>
  </si>
  <si>
    <t xml:space="preserve">UPRAVNA ORGANIZACIJA- TERITORIJALNA  VATROGASNA JEDINICA</t>
  </si>
  <si>
    <t xml:space="preserve">B.RASHODI -POSEBNI DIO</t>
  </si>
  <si>
    <t xml:space="preserve">RASHODI</t>
  </si>
  <si>
    <t xml:space="preserve">Naknade troškova zaposlenih</t>
  </si>
  <si>
    <t xml:space="preserve">611211</t>
  </si>
  <si>
    <t xml:space="preserve">Naknade za prevoz sa posla i na posao</t>
  </si>
  <si>
    <t xml:space="preserve">611221</t>
  </si>
  <si>
    <t xml:space="preserve">Naknade za topli obrok tokom rada</t>
  </si>
  <si>
    <t xml:space="preserve">611224</t>
  </si>
  <si>
    <t xml:space="preserve">Regres za godišnji odmor</t>
  </si>
  <si>
    <t xml:space="preserve">Doprinosi poslodavca</t>
  </si>
  <si>
    <t xml:space="preserve">Izdaci za materijal,sitan inventar i usluge</t>
  </si>
  <si>
    <t xml:space="preserve">Putne troškovi (dnevnice)</t>
  </si>
  <si>
    <t xml:space="preserve">613411</t>
  </si>
  <si>
    <t xml:space="preserve">Izdaci za obrasce i papir - kancelarijski materijal</t>
  </si>
  <si>
    <t xml:space="preserve">O432</t>
  </si>
  <si>
    <t xml:space="preserve">Gorivo</t>
  </si>
  <si>
    <t xml:space="preserve">Reprezentacija</t>
  </si>
  <si>
    <t xml:space="preserve">613921</t>
  </si>
  <si>
    <t xml:space="preserve">Usluge održ. konvencija i obrazovanja - seminari</t>
  </si>
  <si>
    <t xml:space="preserve">Izdaci za rad komisija koje formira općinsko vijeće</t>
  </si>
  <si>
    <t xml:space="preserve">Porezi i dop. na komisije</t>
  </si>
  <si>
    <t xml:space="preserve">Izdaci za naknade općinskim vijećnicima</t>
  </si>
  <si>
    <t xml:space="preserve">Porezi i dop.na viječnićke naknade</t>
  </si>
  <si>
    <t xml:space="preserve">Pose.nak.na doh. za zastitu od pr. i dr. nes.(plata)</t>
  </si>
  <si>
    <t xml:space="preserve">O160</t>
  </si>
  <si>
    <t xml:space="preserve">614124-1</t>
  </si>
  <si>
    <t xml:space="preserve">Općinska izborna komisija (provođenje lokalnih prijevremenih izbora)</t>
  </si>
  <si>
    <t xml:space="preserve">O840</t>
  </si>
  <si>
    <t xml:space="preserve">Grantovi parlamentarnim strankama</t>
  </si>
  <si>
    <t xml:space="preserve">Broj zaposlenika</t>
  </si>
  <si>
    <t xml:space="preserve">Ukupno za potrošačku jedinicu  O100-Općinsko vijeće</t>
  </si>
  <si>
    <t xml:space="preserve">613100</t>
  </si>
  <si>
    <t xml:space="preserve">Putni troškovi (dnevnice)</t>
  </si>
  <si>
    <t xml:space="preserve">Izdaci za obrazovanje kadrova -stručna literatura</t>
  </si>
  <si>
    <t xml:space="preserve">Usluge štampanja</t>
  </si>
  <si>
    <t xml:space="preserve">613914</t>
  </si>
  <si>
    <t xml:space="preserve">Usluge reprezentacije</t>
  </si>
  <si>
    <t xml:space="preserve">Nakn.za priv.i pov.posl.(kom.koje formira načelnik)</t>
  </si>
  <si>
    <t xml:space="preserve">1-Nak.za privr.i povr.poslove (tehnički prijem)</t>
  </si>
  <si>
    <t xml:space="preserve">Poseb.nak.na doh. za zast. od prir. i dr. nes.(plata)</t>
  </si>
  <si>
    <t xml:space="preserve">5-Članarine</t>
  </si>
  <si>
    <t xml:space="preserve">6-Standardizacija općine</t>
  </si>
  <si>
    <t xml:space="preserve">7-Obilježavanje dana Općine</t>
  </si>
  <si>
    <t xml:space="preserve">8-Međunarodna saradnja</t>
  </si>
  <si>
    <t xml:space="preserve">9-Obilježavanje značajnih međunarodnih datuma</t>
  </si>
  <si>
    <t xml:space="preserve">Promocija Travnika</t>
  </si>
  <si>
    <t xml:space="preserve">Tekući transferi drugim nivoima vlasti</t>
  </si>
  <si>
    <t xml:space="preserve">O980</t>
  </si>
  <si>
    <t xml:space="preserve">Projekat ekologija osnovnih škola</t>
  </si>
  <si>
    <t xml:space="preserve">O860</t>
  </si>
  <si>
    <t xml:space="preserve">Tek.transferi udru.građana (budžet za mlade)</t>
  </si>
  <si>
    <t xml:space="preserve">Noćna utrka</t>
  </si>
  <si>
    <t xml:space="preserve">Andrićevi dani</t>
  </si>
  <si>
    <t xml:space="preserve">Ilhamijini dani</t>
  </si>
  <si>
    <t xml:space="preserve">999999</t>
  </si>
  <si>
    <t xml:space="preserve">Budžetska rezerva</t>
  </si>
  <si>
    <t xml:space="preserve">Ukupno za potrošačku jedinicu  O111-Kabinet načelnika </t>
  </si>
  <si>
    <t xml:space="preserve">O435</t>
  </si>
  <si>
    <t xml:space="preserve">613211</t>
  </si>
  <si>
    <t xml:space="preserve">Izdaci za električnu energiju</t>
  </si>
  <si>
    <t xml:space="preserve">O436</t>
  </si>
  <si>
    <t xml:space="preserve">613212</t>
  </si>
  <si>
    <t xml:space="preserve">Izdaci za centralno grijanje</t>
  </si>
  <si>
    <t xml:space="preserve">O460</t>
  </si>
  <si>
    <t xml:space="preserve">Izdaci za komunikaciju</t>
  </si>
  <si>
    <t xml:space="preserve">O630</t>
  </si>
  <si>
    <t xml:space="preserve">Izdaci za vodu i kanalizaciju</t>
  </si>
  <si>
    <t xml:space="preserve">O510</t>
  </si>
  <si>
    <t xml:space="preserve">Izdaci za smeće</t>
  </si>
  <si>
    <t xml:space="preserve">O520</t>
  </si>
  <si>
    <t xml:space="preserve">Ostale komunalne usluge službi</t>
  </si>
  <si>
    <t xml:space="preserve">Sitan inventar</t>
  </si>
  <si>
    <t xml:space="preserve">Hrana i prehrambeni materijal</t>
  </si>
  <si>
    <t xml:space="preserve">613484</t>
  </si>
  <si>
    <t xml:space="preserve">Materijal za čišćenje</t>
  </si>
  <si>
    <t xml:space="preserve">Gorivo za prijevoz</t>
  </si>
  <si>
    <t xml:space="preserve">Gorivo za prijevoz MZ (zimsko održavanje)</t>
  </si>
  <si>
    <t xml:space="preserve">613523</t>
  </si>
  <si>
    <t xml:space="preserve">Registracija motornih vozila</t>
  </si>
  <si>
    <t xml:space="preserve">Unajmljivanje opreme</t>
  </si>
  <si>
    <t xml:space="preserve">613711</t>
  </si>
  <si>
    <t xml:space="preserve">Materijal za opravku i održavanje zgrade Općine</t>
  </si>
  <si>
    <t xml:space="preserve">613712</t>
  </si>
  <si>
    <t xml:space="preserve">Materijal za opravku i održavanje opreme</t>
  </si>
  <si>
    <t xml:space="preserve">613713</t>
  </si>
  <si>
    <t xml:space="preserve">Materijal za opravku i održavanje vozila</t>
  </si>
  <si>
    <t xml:space="preserve">Ostali materijalni troškovi</t>
  </si>
  <si>
    <t xml:space="preserve">O640</t>
  </si>
  <si>
    <t xml:space="preserve">Izd.za održavanje javne rasvjete</t>
  </si>
  <si>
    <t xml:space="preserve">Izdaci osiguranja</t>
  </si>
  <si>
    <t xml:space="preserve">Izdaci za informisanje</t>
  </si>
  <si>
    <t xml:space="preserve">Ostale stručne usluge</t>
  </si>
  <si>
    <t xml:space="preserve">Usluge održavanja kon.i obrazovanja- seminari</t>
  </si>
  <si>
    <t xml:space="preserve">O133</t>
  </si>
  <si>
    <t xml:space="preserve">Izdaci za hardverske i softverske usluge</t>
  </si>
  <si>
    <t xml:space="preserve">Pos.nak. na doh.za zaš.od prir.i dr.nesr. (plata)</t>
  </si>
  <si>
    <t xml:space="preserve">7-Ostale usluge </t>
  </si>
  <si>
    <t xml:space="preserve">O660</t>
  </si>
  <si>
    <t xml:space="preserve">1-Izdaci za hor.i vert.signalizaciju</t>
  </si>
  <si>
    <t xml:space="preserve">2-Arhivske usluge</t>
  </si>
  <si>
    <t xml:space="preserve">8-Ostali projekti iz komunalne oblasti</t>
  </si>
  <si>
    <t xml:space="preserve">9-Izdaci za uređenje grada</t>
  </si>
  <si>
    <t xml:space="preserve">  1-Izdaci za zimsko održavanje</t>
  </si>
  <si>
    <t xml:space="preserve">  3-Izd.za odr. javnih povr. u ljetnom i zimskom perio.</t>
  </si>
  <si>
    <t xml:space="preserve">  4-Izd.za održ. javnih zelenih površina</t>
  </si>
  <si>
    <t xml:space="preserve">12-Izdaci za mjesec čistoće</t>
  </si>
  <si>
    <t xml:space="preserve">  5-Izdaci za javnu rasvjetu</t>
  </si>
  <si>
    <t xml:space="preserve">O451</t>
  </si>
  <si>
    <t xml:space="preserve">  9-Redovno održavanje puteva</t>
  </si>
  <si>
    <t xml:space="preserve">10-Divlje deponije </t>
  </si>
  <si>
    <t xml:space="preserve">10-1 Deponije krutog otpada</t>
  </si>
  <si>
    <t xml:space="preserve">11-Održavanje makadamskih puteva</t>
  </si>
  <si>
    <t xml:space="preserve"> Izdaci za rekonstrukciju javne rasvjete</t>
  </si>
  <si>
    <t xml:space="preserve">O443</t>
  </si>
  <si>
    <t xml:space="preserve">1/11-Sredsva za implementaciju LEAP-a</t>
  </si>
  <si>
    <t xml:space="preserve">"Implementacija zakona o zaštiti i dobrobiti životinja"</t>
  </si>
  <si>
    <t xml:space="preserve">Suf.pr.za zatvaranje teh.neure.deponija (sred.FBiH)</t>
  </si>
  <si>
    <t xml:space="preserve">O350</t>
  </si>
  <si>
    <t xml:space="preserve">Izdaci za fizičko obezbjeđenje objekta</t>
  </si>
  <si>
    <t xml:space="preserve">Tekući transferi kantonima (nabavka nadzornih kamera za potrebe MUP-a)</t>
  </si>
  <si>
    <t xml:space="preserve">Tekući transferi pojedincima</t>
  </si>
  <si>
    <t xml:space="preserve">Ostale isplate pojed.iz mater.-soc.sigurn.nez.osoba  soc.slućaj.</t>
  </si>
  <si>
    <t xml:space="preserve">Vodovod Plava voda</t>
  </si>
  <si>
    <t xml:space="preserve">10-3 Sufinansiranje JKP Bašbunar i JKP Trebišnjica za izmirivanje duga prema Mošćanici</t>
  </si>
  <si>
    <t xml:space="preserve">Subvencioniranje JKP "Trebišnjica" (troškovi održavanja sportske dvorane Nova Bila)</t>
  </si>
  <si>
    <t xml:space="preserve">Izgradnja društvenog doma u MZ Goleš</t>
  </si>
  <si>
    <t xml:space="preserve">Vanjska rasvjeta, pločnici i ograde</t>
  </si>
  <si>
    <t xml:space="preserve">Nabavka opreme službi</t>
  </si>
  <si>
    <t xml:space="preserve">Nabavka vozila (JKP Trebišnjica)</t>
  </si>
  <si>
    <t xml:space="preserve">Studije izvodljivosti, projektne pripreme i projektir.</t>
  </si>
  <si>
    <t xml:space="preserve">Ukupno za potrošačku jedinicu  O112-Sl.a zajedničke i kom.poslove</t>
  </si>
  <si>
    <t xml:space="preserve">Otpremnine zbog odlaska u panziju</t>
  </si>
  <si>
    <t xml:space="preserve">611227</t>
  </si>
  <si>
    <t xml:space="preserve">Pomoć u slučaju smrti ili teže invalidnosti</t>
  </si>
  <si>
    <t xml:space="preserve">Pomoć u slućaju invalidnosti</t>
  </si>
  <si>
    <t xml:space="preserve">Pomoć u slućaju teže bolesti</t>
  </si>
  <si>
    <t xml:space="preserve">Matične knjige i ostali obrasci</t>
  </si>
  <si>
    <t xml:space="preserve">Unajmljivanje prostora ili zgrada  (za potrebe MZ)</t>
  </si>
  <si>
    <t xml:space="preserve">O830</t>
  </si>
  <si>
    <t xml:space="preserve">Javno informisanje</t>
  </si>
  <si>
    <t xml:space="preserve">Usluge održavanja konvencija i obraz. - seminari</t>
  </si>
  <si>
    <t xml:space="preserve">613924</t>
  </si>
  <si>
    <t xml:space="preserve">Izdaci za stručne ispite</t>
  </si>
  <si>
    <t xml:space="preserve">Posebna naknada za podsticanje rehabilitacije i zapošljavanje osoba sa invaliditetom</t>
  </si>
  <si>
    <t xml:space="preserve">Pos.nak. na dohodak za zastitu od prir. i dr. nesreca (plata)</t>
  </si>
  <si>
    <t xml:space="preserve">O180</t>
  </si>
  <si>
    <t xml:space="preserve">2-Uređenje i opr.i inves. održavanje prostorija MZ</t>
  </si>
  <si>
    <t xml:space="preserve">4-Izdaci za MU (Opremanje prema zakonu MU i MU I-faza)</t>
  </si>
  <si>
    <t xml:space="preserve">Tekući transferi  Federaciji (finansijska održivost sistema obuke za jedinice lokalne samoup. u BiH)</t>
  </si>
  <si>
    <t xml:space="preserve">Nov.pomoć nezap.-jednokratne pomoći</t>
  </si>
  <si>
    <t xml:space="preserve">O251</t>
  </si>
  <si>
    <t xml:space="preserve">1/13-1 Primjena Zakona o pravima demob. bran...</t>
  </si>
  <si>
    <t xml:space="preserve">Ostali transferi pojedincima (naknade porodiljama)</t>
  </si>
  <si>
    <t xml:space="preserve">Pogrebni troškovi</t>
  </si>
  <si>
    <t xml:space="preserve">1-Materijalni troškovi MZ</t>
  </si>
  <si>
    <t xml:space="preserve">3-Troškovi grijanja za prostorije MZ</t>
  </si>
  <si>
    <t xml:space="preserve">Transferi vjerskim zajednicama</t>
  </si>
  <si>
    <t xml:space="preserve">Transferi vjerskim zajednicama (tranša IZ po osnovu koncesione naknade)</t>
  </si>
  <si>
    <t xml:space="preserve">O250</t>
  </si>
  <si>
    <t xml:space="preserve">Tekući transfer udrugama građana </t>
  </si>
  <si>
    <t xml:space="preserve">1/11- Općinska organ. RVI "Travnik-94" Travnika</t>
  </si>
  <si>
    <t xml:space="preserve">2/11- Općinske organizacije porodice šehida i poginulih boraca Travnik</t>
  </si>
  <si>
    <t xml:space="preserve">3/16- Udruženje dobitnika najvećih ratnih priznanja Zlatni ljiljan Općine Travnik</t>
  </si>
  <si>
    <t xml:space="preserve">4/11- Organ.demobilisanih boraca odbrambeno-oslobodilačkog rata 1992-1995.godina  Srednja Bosna -Opć.odbor Travnik</t>
  </si>
  <si>
    <t xml:space="preserve">5/11- HVIDR-a</t>
  </si>
  <si>
    <t xml:space="preserve">6/11- Udruga dragovoljaca i veterana HVO-a</t>
  </si>
  <si>
    <t xml:space="preserve">7/11- Udruga obitelji poginulih</t>
  </si>
  <si>
    <t xml:space="preserve">8/16- Udr.nositelja ratnih odličja HVO Her.Bosne</t>
  </si>
  <si>
    <t xml:space="preserve">8/11-Obilježavanje znaćajnih datuma</t>
  </si>
  <si>
    <t xml:space="preserve">9/11- Izg. i održ.spomen obilježja i grobalja</t>
  </si>
  <si>
    <t xml:space="preserve">Investiciono održavanje zgrada (Centar za pružanje usluga građanima)</t>
  </si>
  <si>
    <t xml:space="preserve">Broj zaposlenika + 2 pripravnika SSS</t>
  </si>
  <si>
    <t xml:space="preserve">Ukupno za potrošačku jedinicu  O113-Služba za opću upravu i BiZ</t>
  </si>
  <si>
    <t xml:space="preserve">SLUŽBA ZA URBANIZAM, GRAĐENJE, KATASTAR I IMOVINSKO-PRAVNE POSLOVE</t>
  </si>
  <si>
    <t xml:space="preserve">Naknade za odvojeni život od porodice</t>
  </si>
  <si>
    <t xml:space="preserve">Izdaci za komunikaciju ( usluga GNSS mreže )</t>
  </si>
  <si>
    <t xml:space="preserve">Mat.za pop.i odr.opreme (baždar. mjerne opreme)</t>
  </si>
  <si>
    <t xml:space="preserve">Pos.nak. na doh.za zast.od prir. i dr.nes. (plata)</t>
  </si>
  <si>
    <t xml:space="preserve">Izrada projekta vodosnabdijevanja područja Galica</t>
  </si>
  <si>
    <t xml:space="preserve">Eksproprijacija</t>
  </si>
  <si>
    <t xml:space="preserve">Nabavka opreme </t>
  </si>
  <si>
    <t xml:space="preserve">Izrada prostorno-planske i projektne dokumentacije</t>
  </si>
  <si>
    <t xml:space="preserve">Izrada pros.-planske i projektne dok.(sredstva SBK)</t>
  </si>
  <si>
    <t xml:space="preserve">Izrada projekta označavanja naselja, ulica i trgova</t>
  </si>
  <si>
    <t xml:space="preserve">Rekonstrukcija posl. prostora u vlasništvu Općine</t>
  </si>
  <si>
    <t xml:space="preserve">Broj zaposlenika </t>
  </si>
  <si>
    <t xml:space="preserve">Ukupno za potrošačku jedinicu  O114-Sl.za urb, građenje, katastar </t>
  </si>
  <si>
    <t xml:space="preserve">Pos.nak. na doh.za zastitu od prir. i dr. nes.(plata)</t>
  </si>
  <si>
    <t xml:space="preserve">613991</t>
  </si>
  <si>
    <t xml:space="preserve"> 3-Tr.za rušenje bes.izg. objekata</t>
  </si>
  <si>
    <t xml:space="preserve">Ukupno za potrošačku jedinicu  O115-Služba za inspekcijski nadzor</t>
  </si>
  <si>
    <t xml:space="preserve"> </t>
  </si>
  <si>
    <t xml:space="preserve">Usluge bankarskog i platnog prometa</t>
  </si>
  <si>
    <t xml:space="preserve">613960</t>
  </si>
  <si>
    <t xml:space="preserve">Zat.kamate i troškovi spora- sudska i dr.izvršenja</t>
  </si>
  <si>
    <t xml:space="preserve">Kamate na direktno pozajmljivanje</t>
  </si>
  <si>
    <t xml:space="preserve">O170</t>
  </si>
  <si>
    <t xml:space="preserve">Otplate domaćeg pozajmljivanja</t>
  </si>
  <si>
    <t xml:space="preserve">Ukupno za potrošačku jedinicu  O116-Sl.za ekonomsko finansijske pos.</t>
  </si>
  <si>
    <t xml:space="preserve">SLUŽBA ZA OBNOVU IZBJEGLA, RASELJENA LICA I STAMBENE POSLOVE</t>
  </si>
  <si>
    <t xml:space="preserve">Troškovi poslova nadzora</t>
  </si>
  <si>
    <t xml:space="preserve">Pos.nak. na doh.za zastitu od prir. i dr.nes. (plata)</t>
  </si>
  <si>
    <t xml:space="preserve">Troškovi etažiranja stanova koji su u vlasn.Općine</t>
  </si>
  <si>
    <t xml:space="preserve">Takse i ostali troš.uknjižbe op.stanova u zemlj.knjige</t>
  </si>
  <si>
    <t xml:space="preserve">2.Hitne intervencije na zgradama u slučaju ugrožavanja života građana</t>
  </si>
  <si>
    <t xml:space="preserve">Potpora ostalim projektima infr.u cilju održ.povratka</t>
  </si>
  <si>
    <t xml:space="preserve">Sufinansiranje troškova rekonstrukcije i izgradnje stambenih jedinica za smještaj Roma </t>
  </si>
  <si>
    <t xml:space="preserve">Izdaci za subvencioniranje troškova smještaja i komunalnih usluga za osobe u stanju socijalne potrebe</t>
  </si>
  <si>
    <t xml:space="preserve">1.Naknada za održavanje zajedničkih dijelova i uređaja zgrade</t>
  </si>
  <si>
    <t xml:space="preserve">0-Izdaci za raseljena lica</t>
  </si>
  <si>
    <t xml:space="preserve">Troškovi komunalne infrastrukture na zgradi "Metalorad Turbe"</t>
  </si>
  <si>
    <t xml:space="preserve">Kapitalni grantovi MZ </t>
  </si>
  <si>
    <t xml:space="preserve">Kreditna sredstva za kapitalne projekte</t>
  </si>
  <si>
    <t xml:space="preserve">K-2  Rekonstrukcija pkalnog puta Dolac-Bajra-Nević Polje</t>
  </si>
  <si>
    <t xml:space="preserve">K-6 Izgradnja ceste Dub-Vlašić</t>
  </si>
  <si>
    <t xml:space="preserve">K-7 Rekonstrukcija puta Pulac M-5</t>
  </si>
  <si>
    <t xml:space="preserve">K-8 Kanalizacija Donje Putićevo-Nova Bila</t>
  </si>
  <si>
    <t xml:space="preserve">Izdaci za subvencioniranje najamnine za stan</t>
  </si>
  <si>
    <t xml:space="preserve">1-Iz.za obnovu kuća za osobe sa soc.statusom</t>
  </si>
  <si>
    <t xml:space="preserve">Uređenje poslovnog prostora u stambeno posl.zgradi Dolac na Lašvi i sufinansiranje  troškova održavanja zgrade u D/L</t>
  </si>
  <si>
    <t xml:space="preserve">1/16-1  Sufin.izg.stambenih jedinica koje su stradale u prirodnoj nesreći 2014 godine</t>
  </si>
  <si>
    <t xml:space="preserve">54/20- Igralište (Ulice Šehida)</t>
  </si>
  <si>
    <t xml:space="preserve">Uređenje mjesnog groblja Gostunj </t>
  </si>
  <si>
    <t xml:space="preserve">69/20 Uređenje groblja Gradac</t>
  </si>
  <si>
    <t xml:space="preserve">82/20 Uređenje spomen sobe u bolnici Nova Bila (crkva sv.Duha)</t>
  </si>
  <si>
    <t xml:space="preserve">Nastavak izgradnje tribina FK Rudar, Han Bila</t>
  </si>
  <si>
    <t xml:space="preserve">Kapit.projekti MZ 2021 (neraspoređena sred.)</t>
  </si>
  <si>
    <t xml:space="preserve">Sredstva za sufinansiranje ostalih projekata</t>
  </si>
  <si>
    <t xml:space="preserve">Izgradnja lokalne infrastrukture</t>
  </si>
  <si>
    <t xml:space="preserve">  9/20- Rasvjeta Han Bila</t>
  </si>
  <si>
    <t xml:space="preserve">10/20 Javna rasvjeta Vranić</t>
  </si>
  <si>
    <t xml:space="preserve">63/20 Rasvjeta Gornji priči-Peševići</t>
  </si>
  <si>
    <t xml:space="preserve">53/20 Podzide Stari grad </t>
  </si>
  <si>
    <t xml:space="preserve">27/19 Asfaltiranje puta Radojčići</t>
  </si>
  <si>
    <t xml:space="preserve">29/19 Asfaltiranje puta Maline</t>
  </si>
  <si>
    <t xml:space="preserve">30/19 Sanacija puta u naselju Kljaci</t>
  </si>
  <si>
    <t xml:space="preserve">32/19 Asfaltiranje puta Karahodže-Brajići</t>
  </si>
  <si>
    <t xml:space="preserve">33/19 Asfaltiranje puta Alihodže-Brajići</t>
  </si>
  <si>
    <t xml:space="preserve">34/19 Asfaltiranje puta Zolote Brajići</t>
  </si>
  <si>
    <t xml:space="preserve">38/19 Rekonstrukcija mosta na lokalnom putu Pode</t>
  </si>
  <si>
    <t xml:space="preserve">47/19 Sanacija puta Skomorje-Luka</t>
  </si>
  <si>
    <t xml:space="preserve">78/19  Rekonstrukcija puta Paklarevo</t>
  </si>
  <si>
    <t xml:space="preserve">46/20- Parking Donja Mahala</t>
  </si>
  <si>
    <t xml:space="preserve"> 8/20- Kanalizacija i asfaltiranje puteva Rudnik Bila, Karahodže, Alihodže i Zolote</t>
  </si>
  <si>
    <t xml:space="preserve">15-1/20 Sanacija puta Ovnak-Čukle</t>
  </si>
  <si>
    <t xml:space="preserve">23/20- Asfaltiranje puta Zagrađe-Skomorje</t>
  </si>
  <si>
    <t xml:space="preserve">73/20- Asfaltiranje puta prema Mati Vidoviću</t>
  </si>
  <si>
    <t xml:space="preserve">74/20- Asfaltiranje puta (Bojna Sokak) od Josipa Mandića do Vinka Vidovića</t>
  </si>
  <si>
    <t xml:space="preserve">76/20- Rekonst. lokalnog puta Ovnak-spomen obilj.</t>
  </si>
  <si>
    <t xml:space="preserve">77/20- Asfaltiranje puta Guča Gora-Radonjići</t>
  </si>
  <si>
    <t xml:space="preserve">Put Vakuf-Guvna </t>
  </si>
  <si>
    <t xml:space="preserve">Put Vitovlje </t>
  </si>
  <si>
    <t xml:space="preserve">Put Kalibunar-Obdanište </t>
  </si>
  <si>
    <t xml:space="preserve">Put Potkaj-Đelilovac </t>
  </si>
  <si>
    <t xml:space="preserve">Put Omladinski dom (Pode)-stadion (Han Bila) </t>
  </si>
  <si>
    <t xml:space="preserve">Put Kraljevice-Gornji Priči </t>
  </si>
  <si>
    <t xml:space="preserve">Asfaltiranje puta Stadion-Dom MZ Han Bila</t>
  </si>
  <si>
    <t xml:space="preserve">Rekonstrukcija lokalne ceste Ciglana-Nević Polje II faza</t>
  </si>
  <si>
    <t xml:space="preserve">Rekonstrukcija mosta Pode, MZ Han Bila</t>
  </si>
  <si>
    <t xml:space="preserve">24/19 Dogradnja propusta Mosor</t>
  </si>
  <si>
    <t xml:space="preserve">20/20 Kanalizacija Jezerci</t>
  </si>
  <si>
    <t xml:space="preserve">29/20- Vodovod Ramići G.Bukovica</t>
  </si>
  <si>
    <t xml:space="preserve">38/20- Uređenje potoka Karaulska cesta</t>
  </si>
  <si>
    <t xml:space="preserve">59/20 -Izgradnja ograde na groblju Gostunj</t>
  </si>
  <si>
    <t xml:space="preserve">Izgradnja kanalizacionog kolektora gradskog područja općine Travnik -faza II </t>
  </si>
  <si>
    <t xml:space="preserve">Izmještanjke trase vodovoda u gradskoj zoni Travnik "Stari most" </t>
  </si>
  <si>
    <t xml:space="preserve">Kanalizacija Dolac n/L Novo naselje </t>
  </si>
  <si>
    <t xml:space="preserve">Kanalizacija Pode </t>
  </si>
  <si>
    <t xml:space="preserve">Kanalizacijska mreža Podolac-nastavak MZ Nova Bila </t>
  </si>
  <si>
    <t xml:space="preserve">Nastavak izgradnje vodovoda u naselju Gladnik MZ Nova Bila </t>
  </si>
  <si>
    <t xml:space="preserve">Rekonstrukcija vodovoda Barišići-Jankoviči MZ Paklarevo </t>
  </si>
  <si>
    <t xml:space="preserve">Sanac.oborinskih voda u MZ Pokrajčići </t>
  </si>
  <si>
    <t xml:space="preserve">Kanalizacioni korektor Bingo-Gumar </t>
  </si>
  <si>
    <t xml:space="preserve">  4/17 Izrada projekta obilaznice oko Mehurića</t>
  </si>
  <si>
    <t xml:space="preserve">Rekonstrukcija stanova i rekonstrukcija i saniranje zajedničkih dijelova zgrada u kojima općina ima stanove u vlasništvu</t>
  </si>
  <si>
    <t xml:space="preserve">Rekonstrukcija stanova za Rome</t>
  </si>
  <si>
    <t xml:space="preserve">Ukupno za potrošačku jedinicu  O117-Sl.za obn. Izbj.raseljena lica  i stam.poslove</t>
  </si>
  <si>
    <t xml:space="preserve">Unajmljivanje prostora ili zgrada</t>
  </si>
  <si>
    <t xml:space="preserve">Izdaci za tekuće održavanje  (skloništa)</t>
  </si>
  <si>
    <t xml:space="preserve">Pos.nak. na doh. za zastitu od prir. i dr. nes. (plata)</t>
  </si>
  <si>
    <t xml:space="preserve">Naknade povjerenicima (ZIS 1%)</t>
  </si>
  <si>
    <t xml:space="preserve">Otklanjanje posljedica od prirodnih nesreća</t>
  </si>
  <si>
    <t xml:space="preserve">Sanacija kaldrme na Starom gradu</t>
  </si>
  <si>
    <t xml:space="preserve">Sredstva za zaštitu i spašav. (ZIS 1%)</t>
  </si>
  <si>
    <t xml:space="preserve">Transfer za posebne namjene -prirodne i druge nesreće (sredstva od posebne naknade za zaštitu i spašavanje 0,5%)</t>
  </si>
  <si>
    <t xml:space="preserve">Uređenja vodotoka nakon poplava 2019.g. (sredstva viših nivoa vlasti FUCZ)</t>
  </si>
  <si>
    <t xml:space="preserve">Tekući transferi dr. nivoima vlasti i fond.</t>
  </si>
  <si>
    <t xml:space="preserve">O740</t>
  </si>
  <si>
    <t xml:space="preserve">Ostali transferi za zdravstvo (sredstva 0,5%)</t>
  </si>
  <si>
    <t xml:space="preserve">614241</t>
  </si>
  <si>
    <t xml:space="preserve">Sredstva za zaštitu i spašavanje (ZIS 1%)</t>
  </si>
  <si>
    <t xml:space="preserve">3-Sufinansiranje projekta deminiranja (ZIS 1%)</t>
  </si>
  <si>
    <t xml:space="preserve">Sredstva (donacije) viših nivoa vlasti </t>
  </si>
  <si>
    <t xml:space="preserve">1/18 Protivminsko djelovanje/deminiranje (donacija Ministarstva civilnih poslova)</t>
  </si>
  <si>
    <t xml:space="preserve">Tekući transferi neprofitnim organizacijama (0,5%) </t>
  </si>
  <si>
    <t xml:space="preserve">Tekući transferi neprofitnim organizacijama (sredstva zaštite i spašavanja 1%) </t>
  </si>
  <si>
    <t xml:space="preserve">O321</t>
  </si>
  <si>
    <t xml:space="preserve">Finansijska pomoć dobrovoljnom vatrogasnom društvu Bruneji-Vlašić (ZIS 1%)</t>
  </si>
  <si>
    <t xml:space="preserve">Finansijska pomoć dobrovoljnom vatrogasnom društvu Nova Bila  (ZIS 1%)</t>
  </si>
  <si>
    <t xml:space="preserve">Subvencioniranje nabavke opreme (sredstva 0,5%)</t>
  </si>
  <si>
    <t xml:space="preserve">Nabavka opreme (opremanje struk CZ 0,5%)</t>
  </si>
  <si>
    <t xml:space="preserve">Studije izvodljivosti, proj.pripreme i projektovanje</t>
  </si>
  <si>
    <t xml:space="preserve">Ukupno za potrošačku jedinicu  O118-Služba za civilnu zaštitu</t>
  </si>
  <si>
    <t xml:space="preserve">O421</t>
  </si>
  <si>
    <t xml:space="preserve">Poticaji poljoprivredi</t>
  </si>
  <si>
    <t xml:space="preserve">08/197-Sredstva za implem. ostalih projekata</t>
  </si>
  <si>
    <t xml:space="preserve">Uređenje prostora oko izvorišta "Dokuzi"</t>
  </si>
  <si>
    <t xml:space="preserve">Uređenje izvorišta (Trebišnjica-Vilenica)</t>
  </si>
  <si>
    <t xml:space="preserve">Projekti viših nivoa vlasti</t>
  </si>
  <si>
    <t xml:space="preserve">Priprema podloge za polaganje vještačke trave na Stadionu Lašva</t>
  </si>
  <si>
    <t xml:space="preserve">Nabavka školskog pribora i torbi za djecu romske populacije</t>
  </si>
  <si>
    <t xml:space="preserve">Izrada studije JPP</t>
  </si>
  <si>
    <t xml:space="preserve">Projekat održiva mobilnost</t>
  </si>
  <si>
    <t xml:space="preserve">Izrada mobilne aplikacije</t>
  </si>
  <si>
    <t xml:space="preserve">Sanacija puta prema Nević Polju</t>
  </si>
  <si>
    <t xml:space="preserve">Poticaj turističkoj infrastrukturi (Covid 19) -sred.viših nivoa vlasti</t>
  </si>
  <si>
    <t xml:space="preserve">Uređenje Aleje Konzula (izgradnja parkinga) -sred.viših nivoa vlasti</t>
  </si>
  <si>
    <t xml:space="preserve">Uređenja KIZ (Donja čaršija) sred.viših nivoa vlasti</t>
  </si>
  <si>
    <t xml:space="preserve">Izrada detaljnog energ. audita za JU Zavičajni muzej</t>
  </si>
  <si>
    <t xml:space="preserve">O561</t>
  </si>
  <si>
    <t xml:space="preserve">Provođ.mjera na sprečavanju širenja i uništavanju korovske biljke ambrozije</t>
  </si>
  <si>
    <t xml:space="preserve">Tekući transferi državi (Memorijalni centar Potočari)</t>
  </si>
  <si>
    <t xml:space="preserve">O810</t>
  </si>
  <si>
    <t xml:space="preserve">Transfer za sport</t>
  </si>
  <si>
    <t xml:space="preserve"> 2.Nogometni klub Travnik</t>
  </si>
  <si>
    <t xml:space="preserve"> 3. NK Vlašić Turbe</t>
  </si>
  <si>
    <t xml:space="preserve"> 4. NK Karaula</t>
  </si>
  <si>
    <t xml:space="preserve"> 5. NK Nova Bila</t>
  </si>
  <si>
    <t xml:space="preserve"> 6.NK Gorica G.Gora</t>
  </si>
  <si>
    <t xml:space="preserve"> 8. FK Lašva Slimena</t>
  </si>
  <si>
    <t xml:space="preserve"> 9. RK Borac Travnik</t>
  </si>
  <si>
    <t xml:space="preserve">10.RK Nova Bila N.Bila</t>
  </si>
  <si>
    <t xml:space="preserve">12.KK Travnik</t>
  </si>
  <si>
    <t xml:space="preserve">13.Judo klub Travnik</t>
  </si>
  <si>
    <t xml:space="preserve">14.Judo klub Nova Bila</t>
  </si>
  <si>
    <t xml:space="preserve">15.Judo klub Ipon Ovčarevo</t>
  </si>
  <si>
    <t xml:space="preserve">16.Judo klub Kalibunar</t>
  </si>
  <si>
    <t xml:space="preserve">17.Karate klub Travnik</t>
  </si>
  <si>
    <t xml:space="preserve">18.Karate klub Mehurić</t>
  </si>
  <si>
    <t xml:space="preserve">19.Karate klub Turbe</t>
  </si>
  <si>
    <t xml:space="preserve">1/18 Karate klub Vezir</t>
  </si>
  <si>
    <t xml:space="preserve">22.Ski klub Karaula</t>
  </si>
  <si>
    <t xml:space="preserve">23.Šahovski klub Travnik</t>
  </si>
  <si>
    <t xml:space="preserve">26.FU Bubamara Travnik</t>
  </si>
  <si>
    <t xml:space="preserve">27.Sportski savez Travnik</t>
  </si>
  <si>
    <t xml:space="preserve">30.NK Rudar Han Bila</t>
  </si>
  <si>
    <t xml:space="preserve">7.-Ženski nogometni klub Rosa Brandis </t>
  </si>
  <si>
    <t xml:space="preserve">34.UG Sportskih ribolovaca Travnik</t>
  </si>
  <si>
    <t xml:space="preserve">35.UG Sportskih ribolovaca "Bila" Han Bila</t>
  </si>
  <si>
    <t xml:space="preserve">36.KK "Bersellum" Turbe</t>
  </si>
  <si>
    <t xml:space="preserve">2/18 Streljački klub "Target"</t>
  </si>
  <si>
    <t xml:space="preserve">37.Rezerva za nevladine organizacije</t>
  </si>
  <si>
    <t xml:space="preserve">1/20 Karate klub Nova Bila</t>
  </si>
  <si>
    <t xml:space="preserve">O411</t>
  </si>
  <si>
    <t xml:space="preserve">Sufinansiranje turističke zajednice</t>
  </si>
  <si>
    <t xml:space="preserve">7-Sufinansiranje EKO turističkog sajma</t>
  </si>
  <si>
    <t xml:space="preserve">8-Sufinansiranje Sajma obrta SBK</t>
  </si>
  <si>
    <t xml:space="preserve">7-1Sufinansiranje sajma sira i ovce pramenke</t>
  </si>
  <si>
    <t xml:space="preserve">16-Sufinansiranje sajma organske hrane</t>
  </si>
  <si>
    <t xml:space="preserve">Sredstva za implementaciju Strategije turizma općine Travnik 2018-2022</t>
  </si>
  <si>
    <t xml:space="preserve">Primarna opća zdravstvena zaštita (mrtvozorstvo)</t>
  </si>
  <si>
    <t xml:space="preserve">8-Sufinansiranje Hitne pomoći</t>
  </si>
  <si>
    <t xml:space="preserve">Rekonstrukcija ambulanti</t>
  </si>
  <si>
    <t xml:space="preserve">2/19 Sufinansiranje JU Apoteka (dežurstva)</t>
  </si>
  <si>
    <t xml:space="preserve">O941</t>
  </si>
  <si>
    <t xml:space="preserve">Isplate stipendija</t>
  </si>
  <si>
    <t xml:space="preserve">Refundacija troškova sjemenskog materijala </t>
  </si>
  <si>
    <t xml:space="preserve">Sufinansiaranje jesene sjetve</t>
  </si>
  <si>
    <t xml:space="preserve">Transfer Rez agenciji za organizaciju sajma tekstila, kože i obuće (sredstva viših nivoa vlasti)</t>
  </si>
  <si>
    <t xml:space="preserve">Transfer Rez agenciji -projekat ILO-  (sredstva viših nivoa vlasti)</t>
  </si>
  <si>
    <t xml:space="preserve">Transfer  CEM organizaciji -projekat ILO-  (sredstva viših nivoa vlasti)</t>
  </si>
  <si>
    <t xml:space="preserve">Transferi neprofitnim organizacijama </t>
  </si>
  <si>
    <t xml:space="preserve">Projekat   "Lonac" - Fondacija mozaik</t>
  </si>
  <si>
    <t xml:space="preserve">Transferi NVO za biljnu proizvodnju</t>
  </si>
  <si>
    <t xml:space="preserve">O820</t>
  </si>
  <si>
    <t xml:space="preserve">  9.Društvo Lajpcig Travnik</t>
  </si>
  <si>
    <t xml:space="preserve">12.Narodna kuhinja Merhamet</t>
  </si>
  <si>
    <t xml:space="preserve">13.Caritas</t>
  </si>
  <si>
    <t xml:space="preserve">Humanitarno udruženje "Sreća za sve"</t>
  </si>
  <si>
    <t xml:space="preserve">14.Sr.kulturno prosvjetno i  hum.crk.društvo Travnik</t>
  </si>
  <si>
    <t xml:space="preserve">15.Crveni križ</t>
  </si>
  <si>
    <t xml:space="preserve">O960</t>
  </si>
  <si>
    <t xml:space="preserve">1-Transfer za takmičenje đaka</t>
  </si>
  <si>
    <t xml:space="preserve">Tekući transfer udrugama građana</t>
  </si>
  <si>
    <t xml:space="preserve">   08/1 KUD Karaula</t>
  </si>
  <si>
    <t xml:space="preserve">   08/2 KUD Mladost Višnjevo</t>
  </si>
  <si>
    <t xml:space="preserve">   08/3 KUD Slavko Gavrančić</t>
  </si>
  <si>
    <t xml:space="preserve">   08/4 KUD Borac Travnik</t>
  </si>
  <si>
    <t xml:space="preserve">   08/5 IFG "Sloga" Guča Gora</t>
  </si>
  <si>
    <t xml:space="preserve">   08/6 IFD Paklarevo</t>
  </si>
  <si>
    <t xml:space="preserve">   2/12-IFD "Župa Potkraj" -Turbe</t>
  </si>
  <si>
    <t xml:space="preserve">08/8 Gorska služba spašavanja Travnik</t>
  </si>
  <si>
    <t xml:space="preserve">08/9 UG oštečenog sluha Travnik</t>
  </si>
  <si>
    <t xml:space="preserve">26-Međuopćinsko udruženje slijepih građana</t>
  </si>
  <si>
    <t xml:space="preserve">14/11 KZB Preporod Travnik</t>
  </si>
  <si>
    <t xml:space="preserve">15/11 Napredak </t>
  </si>
  <si>
    <t xml:space="preserve">10/11 Limena glazba "Lašva" Nova Bila</t>
  </si>
  <si>
    <t xml:space="preserve">11/11 Muzičko društvo Travnik</t>
  </si>
  <si>
    <t xml:space="preserve">21/11 Hrvatsko amatersko kazalište</t>
  </si>
  <si>
    <t xml:space="preserve">13/11 Pozorište Travnik</t>
  </si>
  <si>
    <t xml:space="preserve">42-Udruženje žena "Emina" Turbe</t>
  </si>
  <si>
    <t xml:space="preserve">1/18 Udr.za održiv i humani razvoj "KLIK"</t>
  </si>
  <si>
    <t xml:space="preserve">2/18 Udr.za održiv i humani razvoj "NAŠE POLJE"</t>
  </si>
  <si>
    <t xml:space="preserve">1/19 Udruga "NAŠA ZEMLJA"</t>
  </si>
  <si>
    <t xml:space="preserve">2.2/13 DVD Turbe</t>
  </si>
  <si>
    <t xml:space="preserve">1.1/13 DVD Nova Bila</t>
  </si>
  <si>
    <t xml:space="preserve">3.3/13 DVD Bruneji</t>
  </si>
  <si>
    <t xml:space="preserve">1/14 Projekti nevladinog sektora</t>
  </si>
  <si>
    <t xml:space="preserve">1/20 Vokalni sastav "Lašvanske dive"</t>
  </si>
  <si>
    <t xml:space="preserve">2/20 Kazalište mladih "Korifej" Nova Bila</t>
  </si>
  <si>
    <t xml:space="preserve">Subvencije privatnim preduzećima i poduzet.</t>
  </si>
  <si>
    <t xml:space="preserve">15-Poticaji za zapošljavanje</t>
  </si>
  <si>
    <t xml:space="preserve">Subvencije za poticaj razvoja, poduzetništva i obrta</t>
  </si>
  <si>
    <t xml:space="preserve">Kapitalni transferi neprofitnim organizacija</t>
  </si>
  <si>
    <t xml:space="preserve">Sufinansiranje izgradnje pješačkog mosta (Vrhbosanska nadbiskupija)</t>
  </si>
  <si>
    <t xml:space="preserve">Nastavak radova u PSKC Pirota (sredstva viših nivoa vlasti iz 2019.g)</t>
  </si>
  <si>
    <t xml:space="preserve">Izgradnja bicik. staze od Gospinog vrela prema Turbetu</t>
  </si>
  <si>
    <t xml:space="preserve">Nabavka namjenskog vozila za sakupljanje reciklažnog materijala</t>
  </si>
  <si>
    <t xml:space="preserve">Izrada elaborata o zaštiti izvorišta</t>
  </si>
  <si>
    <t xml:space="preserve">Revizija elaborata</t>
  </si>
  <si>
    <t xml:space="preserve">Ukupno za potrošačku jedinicu  O119-Služba za razvoj, privredu i van.</t>
  </si>
  <si>
    <t xml:space="preserve">Plaće i naknade troškova zaposlenih</t>
  </si>
  <si>
    <t xml:space="preserve">Doprinosi poslodavca </t>
  </si>
  <si>
    <t xml:space="preserve">Izdaci za komunikaciju i komunalne usluge</t>
  </si>
  <si>
    <t xml:space="preserve">Unajmljivanje imovine, opreme i nem.imovine</t>
  </si>
  <si>
    <t xml:space="preserve">Izdaci osiguranja, ban. usluga i usluga pla.prom.</t>
  </si>
  <si>
    <t xml:space="preserve">Tekući transferi i drugi tekući transferi</t>
  </si>
  <si>
    <t xml:space="preserve">Kapitalni transferi drugim razinama vlasti</t>
  </si>
  <si>
    <t xml:space="preserve">15+2 (pripr.)</t>
  </si>
  <si>
    <t xml:space="preserve">Ukupno za potrošaču jedinicu O121- JU Centar za socijalni rad</t>
  </si>
  <si>
    <t xml:space="preserve">Troškovi održavanja PSKC Pirota</t>
  </si>
  <si>
    <t xml:space="preserve">Subvencije privatnim preduzećima i poduzetnicima</t>
  </si>
  <si>
    <t xml:space="preserve">Ukupno za potrošaču jedinicu O122 JU Centar za kulturu</t>
  </si>
  <si>
    <t xml:space="preserve">O821</t>
  </si>
  <si>
    <t xml:space="preserve">Subvencije privatnim preduzećima i poduzetnic.</t>
  </si>
  <si>
    <t xml:space="preserve">Kapitalni transferi mjesnim zajednicama</t>
  </si>
  <si>
    <t xml:space="preserve">Ukupno za potrošaču jedinicu O123- JU Zavičajni muzej</t>
  </si>
  <si>
    <t xml:space="preserve">Ukupno za potrošaču jedinicu O124- JU Biblioteka</t>
  </si>
  <si>
    <t xml:space="preserve">JU ZA PREDŠKOLSKI ODGOJ I OBRAZOVANJE OBDANIŠTE "TRAVNIK"</t>
  </si>
  <si>
    <t xml:space="preserve">O911</t>
  </si>
  <si>
    <t xml:space="preserve">Ukupno za potrošaču jedinicu O125- JU za pred.odgoj i obr.Obdanište "Travnik"</t>
  </si>
  <si>
    <t xml:space="preserve">Broj zaposlenika  </t>
  </si>
  <si>
    <t xml:space="preserve">Ukupno za potrošaču jedinicu O126- JU Hrvatski kulturni centar</t>
  </si>
  <si>
    <t xml:space="preserve">OPĆINSKO PRAVOBRANILAŠTVO-PRAVOBRANITELJSTVO</t>
  </si>
  <si>
    <t xml:space="preserve">O331</t>
  </si>
  <si>
    <t xml:space="preserve">Ukupno za potrošaču jedinicu O120- Općinsko Pravobranilaštvo-Prav.</t>
  </si>
  <si>
    <t xml:space="preserve">UPRAVNA ORGANIZACIJA- TERITORIJALNA VATROGASNA JEDINICA</t>
  </si>
  <si>
    <t xml:space="preserve">Ukupno za potrošaču jedinicu O130-Upravna organizacija-Teritor.vatr. </t>
  </si>
  <si>
    <t xml:space="preserve">Broj:01-1-01-3-3-_______/21</t>
  </si>
  <si>
    <t xml:space="preserve">PREDSJEDATELJICA</t>
  </si>
  <si>
    <t xml:space="preserve">Datum:_______2021.godine</t>
  </si>
  <si>
    <t xml:space="preserve">OPĆINSKOG VIJEĆA TRAVNIK</t>
  </si>
  <si>
    <t xml:space="preserve">T r a v n i k</t>
  </si>
  <si>
    <t xml:space="preserve">Vlatka Lovrinović, dipl.teolo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00000"/>
    <numFmt numFmtId="167" formatCode="#,##0"/>
    <numFmt numFmtId="168" formatCode="General"/>
    <numFmt numFmtId="169" formatCode="###,###,###,##0.00"/>
    <numFmt numFmtId="170" formatCode="###,###,###,##0"/>
    <numFmt numFmtId="171" formatCode="0.00"/>
    <numFmt numFmtId="172" formatCode="[$-409]mmm\-yy"/>
  </numFmts>
  <fonts count="32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C7C6"/>
        <bgColor rgb="FFCCCCFF"/>
      </patternFill>
    </fill>
    <fill>
      <patternFill patternType="solid">
        <fgColor rgb="FFFE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E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7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56"/>
  </cols>
  <sheetData>
    <row r="11" s="1" customFormat="true" ht="12.75" hidden="false" customHeight="false" outlineLevel="0" collapsed="false"/>
    <row r="12" s="1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0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pane xSplit="21255" ySplit="0" topLeftCell="O1" activePane="topLeft" state="split"/>
      <selection pane="topLeft" activeCell="D1255" activeCellId="0" sqref="D1255"/>
      <selection pane="topRight" activeCell="O436" activeCellId="0" sqref="O4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4.14"/>
    <col collapsed="false" customWidth="true" hidden="false" outlineLevel="0" max="3" min="3" style="2" width="4.56"/>
    <col collapsed="false" customWidth="true" hidden="false" outlineLevel="0" max="4" min="4" style="3" width="4.41"/>
    <col collapsed="false" customWidth="true" hidden="false" outlineLevel="0" max="5" min="5" style="2" width="7.56"/>
    <col collapsed="false" customWidth="true" hidden="false" outlineLevel="0" max="6" min="6" style="2" width="37.56"/>
    <col collapsed="false" customWidth="true" hidden="false" outlineLevel="0" max="7" min="7" style="4" width="10.99"/>
    <col collapsed="false" customWidth="true" hidden="true" outlineLevel="0" max="8" min="8" style="2" width="7.85"/>
    <col collapsed="false" customWidth="true" hidden="true" outlineLevel="0" max="12" min="9" style="2" width="9.14"/>
    <col collapsed="false" customWidth="true" hidden="false" outlineLevel="0" max="13" min="13" style="5" width="12.56"/>
    <col collapsed="false" customWidth="true" hidden="false" outlineLevel="0" max="14" min="14" style="5" width="10.71"/>
    <col collapsed="false" customWidth="true" hidden="false" outlineLevel="0" max="15" min="15" style="5" width="11.42"/>
    <col collapsed="false" customWidth="true" hidden="false" outlineLevel="0" max="16" min="16" style="5" width="10.71"/>
    <col collapsed="false" customWidth="true" hidden="false" outlineLevel="0" max="17" min="17" style="5" width="11.28"/>
    <col collapsed="false" customWidth="true" hidden="false" outlineLevel="0" max="18" min="18" style="5" width="10.85"/>
    <col collapsed="false" customWidth="true" hidden="false" outlineLevel="0" max="19" min="19" style="2" width="6.85"/>
    <col collapsed="false" customWidth="false" hidden="false" outlineLevel="0" max="20" min="20" style="2" width="8.99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7"/>
      <c r="C2" s="7"/>
      <c r="D2" s="6"/>
      <c r="E2" s="7"/>
      <c r="F2" s="8"/>
      <c r="G2" s="8"/>
      <c r="H2" s="7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2.75" hidden="false" customHeight="false" outlineLevel="0" collapsed="false">
      <c r="A3" s="6" t="s">
        <v>2</v>
      </c>
      <c r="B3" s="6"/>
      <c r="C3" s="6"/>
      <c r="D3" s="6"/>
      <c r="E3" s="6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2.75" hidden="false" customHeight="false" outlineLevel="0" collapsed="false">
      <c r="A4" s="6"/>
      <c r="B4" s="6"/>
      <c r="C4" s="6"/>
      <c r="D4" s="6"/>
      <c r="E4" s="6"/>
      <c r="F4" s="8"/>
      <c r="G4" s="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9" customFormat="true" ht="12.75" hidden="false" customHeight="false" outlineLevel="0" collapsed="false">
      <c r="A5" s="6"/>
      <c r="B5" s="6"/>
      <c r="C5" s="6"/>
      <c r="D5" s="6"/>
      <c r="E5" s="6"/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9" customFormat="true" ht="10.5" hidden="false" customHeight="true" outlineLevel="0" collapsed="false">
      <c r="D6" s="10"/>
      <c r="N6" s="0"/>
      <c r="O6" s="0"/>
      <c r="P6" s="0"/>
      <c r="Q6" s="0"/>
      <c r="R6" s="0"/>
      <c r="S6" s="0"/>
    </row>
    <row r="7" s="9" customFormat="true" ht="18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9" customFormat="true" ht="18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9" customFormat="tru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42.6" hidden="false" customHeight="true" outlineLevel="0" collapsed="false">
      <c r="A10" s="13"/>
      <c r="B10" s="13"/>
      <c r="C10" s="13"/>
      <c r="D10" s="13"/>
      <c r="E10" s="14" t="s">
        <v>4</v>
      </c>
      <c r="F10" s="15" t="s">
        <v>5</v>
      </c>
      <c r="G10" s="16" t="s">
        <v>6</v>
      </c>
      <c r="H10" s="16"/>
      <c r="I10" s="16"/>
      <c r="J10" s="16"/>
      <c r="K10" s="16"/>
      <c r="L10" s="16"/>
      <c r="M10" s="16"/>
      <c r="N10" s="17" t="s">
        <v>7</v>
      </c>
      <c r="O10" s="17"/>
      <c r="P10" s="17" t="s">
        <v>8</v>
      </c>
      <c r="Q10" s="17"/>
      <c r="R10" s="16" t="s">
        <v>9</v>
      </c>
    </row>
    <row r="11" customFormat="false" ht="11.2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9" t="n">
        <v>6</v>
      </c>
      <c r="G11" s="18" t="n">
        <v>7</v>
      </c>
      <c r="H11" s="18"/>
      <c r="I11" s="18"/>
      <c r="J11" s="18"/>
      <c r="K11" s="18"/>
      <c r="L11" s="18"/>
      <c r="M11" s="18"/>
      <c r="N11" s="20" t="n">
        <v>8</v>
      </c>
      <c r="O11" s="20"/>
      <c r="P11" s="20" t="n">
        <v>9</v>
      </c>
      <c r="Q11" s="20"/>
      <c r="R11" s="21" t="n">
        <v>10</v>
      </c>
    </row>
    <row r="12" s="28" customFormat="true" ht="19.5" hidden="false" customHeight="true" outlineLevel="0" collapsed="false">
      <c r="A12" s="22"/>
      <c r="B12" s="22"/>
      <c r="C12" s="22"/>
      <c r="D12" s="22"/>
      <c r="E12" s="23" t="n">
        <v>700000</v>
      </c>
      <c r="F12" s="24" t="s">
        <v>10</v>
      </c>
      <c r="G12" s="25"/>
      <c r="H12" s="25"/>
      <c r="I12" s="25"/>
      <c r="J12" s="25"/>
      <c r="K12" s="25"/>
      <c r="L12" s="25"/>
      <c r="M12" s="25"/>
      <c r="N12" s="26"/>
      <c r="O12" s="26"/>
      <c r="P12" s="26"/>
      <c r="Q12" s="26"/>
      <c r="R12" s="27"/>
    </row>
    <row r="13" s="28" customFormat="true" ht="19.5" hidden="false" customHeight="true" outlineLevel="0" collapsed="false">
      <c r="A13" s="22"/>
      <c r="B13" s="22"/>
      <c r="C13" s="22"/>
      <c r="D13" s="22"/>
      <c r="E13" s="23"/>
      <c r="F13" s="29"/>
      <c r="G13" s="25"/>
      <c r="H13" s="25"/>
      <c r="I13" s="25"/>
      <c r="J13" s="25"/>
      <c r="K13" s="25"/>
      <c r="L13" s="25"/>
      <c r="M13" s="25"/>
      <c r="N13" s="26"/>
      <c r="O13" s="26"/>
      <c r="P13" s="26"/>
      <c r="Q13" s="26"/>
      <c r="R13" s="27"/>
    </row>
    <row r="14" customFormat="false" ht="11.25" hidden="false" customHeight="false" outlineLevel="0" collapsed="false">
      <c r="A14" s="30"/>
      <c r="B14" s="31"/>
      <c r="C14" s="31"/>
      <c r="D14" s="32"/>
      <c r="E14" s="33"/>
      <c r="F14" s="34"/>
      <c r="G14" s="35"/>
      <c r="H14" s="35"/>
      <c r="I14" s="35"/>
      <c r="J14" s="35"/>
      <c r="K14" s="35"/>
      <c r="L14" s="35"/>
      <c r="M14" s="35"/>
      <c r="N14" s="36"/>
      <c r="O14" s="36"/>
      <c r="P14" s="36"/>
      <c r="Q14" s="36"/>
      <c r="R14" s="37"/>
    </row>
    <row r="15" s="46" customFormat="true" ht="12.75" hidden="false" customHeight="false" outlineLevel="0" collapsed="false">
      <c r="A15" s="38"/>
      <c r="B15" s="39"/>
      <c r="C15" s="39"/>
      <c r="D15" s="40"/>
      <c r="E15" s="41" t="n">
        <v>710000</v>
      </c>
      <c r="F15" s="42" t="s">
        <v>11</v>
      </c>
      <c r="G15" s="43" t="n">
        <f aca="false">G17+G24+G28+G33+G41+G50+G53</f>
        <v>12424171.83</v>
      </c>
      <c r="H15" s="43"/>
      <c r="I15" s="43"/>
      <c r="J15" s="43"/>
      <c r="K15" s="43"/>
      <c r="L15" s="43"/>
      <c r="M15" s="43"/>
      <c r="N15" s="44" t="n">
        <f aca="false">N17+N24+N28+N33+N41+N50+N53</f>
        <v>12423800</v>
      </c>
      <c r="O15" s="44"/>
      <c r="P15" s="44" t="n">
        <f aca="false">P17+P24+P28+P33+P41+P50+P53</f>
        <v>12815911.44</v>
      </c>
      <c r="Q15" s="44"/>
      <c r="R15" s="45" t="n">
        <f aca="false">P15/N15*100</f>
        <v>103.156131296383</v>
      </c>
    </row>
    <row r="16" customFormat="false" ht="11.25" hidden="false" customHeight="false" outlineLevel="0" collapsed="false">
      <c r="A16" s="30"/>
      <c r="B16" s="31"/>
      <c r="C16" s="31"/>
      <c r="D16" s="32"/>
      <c r="E16" s="47"/>
      <c r="F16" s="34"/>
      <c r="G16" s="35"/>
      <c r="H16" s="35"/>
      <c r="I16" s="35"/>
      <c r="J16" s="35"/>
      <c r="K16" s="35"/>
      <c r="L16" s="35"/>
      <c r="M16" s="35"/>
      <c r="N16" s="48"/>
      <c r="O16" s="48"/>
      <c r="P16" s="48"/>
      <c r="Q16" s="48"/>
      <c r="R16" s="49"/>
    </row>
    <row r="17" customFormat="false" ht="11.25" hidden="false" customHeight="false" outlineLevel="0" collapsed="false">
      <c r="A17" s="30"/>
      <c r="B17" s="31"/>
      <c r="C17" s="31"/>
      <c r="D17" s="32"/>
      <c r="E17" s="33" t="n">
        <v>711000</v>
      </c>
      <c r="F17" s="34" t="s">
        <v>12</v>
      </c>
      <c r="G17" s="35" t="n">
        <f aca="false">SUM(G18:M22)</f>
        <v>12000</v>
      </c>
      <c r="H17" s="35"/>
      <c r="I17" s="35"/>
      <c r="J17" s="35"/>
      <c r="K17" s="35"/>
      <c r="L17" s="35"/>
      <c r="M17" s="35"/>
      <c r="N17" s="50" t="n">
        <f aca="false">SUM(N18:O22)</f>
        <v>3000</v>
      </c>
      <c r="O17" s="50"/>
      <c r="P17" s="50" t="n">
        <f aca="false">SUM(P18:Q22)</f>
        <v>7000</v>
      </c>
      <c r="Q17" s="50"/>
      <c r="R17" s="51" t="n">
        <f aca="false">P17/N17*100</f>
        <v>233.333333333333</v>
      </c>
    </row>
    <row r="18" customFormat="false" ht="12.75" hidden="false" customHeight="false" outlineLevel="0" collapsed="false">
      <c r="A18" s="30"/>
      <c r="B18" s="31"/>
      <c r="C18" s="31"/>
      <c r="D18" s="32"/>
      <c r="E18" s="52" t="s">
        <v>13</v>
      </c>
      <c r="F18" s="53" t="s">
        <v>14</v>
      </c>
      <c r="G18" s="54" t="n">
        <v>10000</v>
      </c>
      <c r="H18" s="54"/>
      <c r="I18" s="54"/>
      <c r="J18" s="54"/>
      <c r="K18" s="54"/>
      <c r="L18" s="54"/>
      <c r="M18" s="54"/>
      <c r="N18" s="48" t="n">
        <v>1000</v>
      </c>
      <c r="O18" s="48"/>
      <c r="P18" s="48" t="n">
        <v>5000</v>
      </c>
      <c r="Q18" s="48"/>
      <c r="R18" s="49" t="n">
        <f aca="false">P18/N18*100</f>
        <v>500</v>
      </c>
    </row>
    <row r="19" customFormat="false" ht="12.75" hidden="false" customHeight="true" outlineLevel="0" collapsed="false">
      <c r="A19" s="30"/>
      <c r="B19" s="31"/>
      <c r="C19" s="31"/>
      <c r="D19" s="32"/>
      <c r="E19" s="52" t="n">
        <v>711112</v>
      </c>
      <c r="F19" s="53" t="s">
        <v>15</v>
      </c>
      <c r="G19" s="55" t="n">
        <v>500</v>
      </c>
      <c r="H19" s="55"/>
      <c r="I19" s="55"/>
      <c r="J19" s="55"/>
      <c r="K19" s="55"/>
      <c r="L19" s="55"/>
      <c r="M19" s="55"/>
      <c r="N19" s="56" t="n">
        <v>500</v>
      </c>
      <c r="O19" s="56"/>
      <c r="P19" s="56" t="n">
        <v>500</v>
      </c>
      <c r="Q19" s="56"/>
      <c r="R19" s="49" t="n">
        <f aca="false">P19/N19*100</f>
        <v>100</v>
      </c>
    </row>
    <row r="20" customFormat="false" ht="11.25" hidden="false" customHeight="false" outlineLevel="0" collapsed="false">
      <c r="A20" s="30"/>
      <c r="B20" s="31"/>
      <c r="C20" s="31"/>
      <c r="D20" s="32"/>
      <c r="E20" s="52" t="s">
        <v>16</v>
      </c>
      <c r="F20" s="53" t="s">
        <v>17</v>
      </c>
      <c r="G20" s="55" t="n">
        <v>500</v>
      </c>
      <c r="H20" s="55"/>
      <c r="I20" s="55"/>
      <c r="J20" s="55"/>
      <c r="K20" s="55"/>
      <c r="L20" s="55"/>
      <c r="M20" s="55"/>
      <c r="N20" s="48" t="n">
        <v>500</v>
      </c>
      <c r="O20" s="48"/>
      <c r="P20" s="48" t="n">
        <v>500</v>
      </c>
      <c r="Q20" s="48"/>
      <c r="R20" s="49" t="n">
        <f aca="false">P20/N20*100</f>
        <v>100</v>
      </c>
    </row>
    <row r="21" customFormat="false" ht="11.25" hidden="false" customHeight="false" outlineLevel="0" collapsed="false">
      <c r="A21" s="30"/>
      <c r="B21" s="31"/>
      <c r="C21" s="31"/>
      <c r="D21" s="32"/>
      <c r="E21" s="52" t="s">
        <v>18</v>
      </c>
      <c r="F21" s="53" t="s">
        <v>19</v>
      </c>
      <c r="G21" s="55" t="n">
        <v>500</v>
      </c>
      <c r="H21" s="55"/>
      <c r="I21" s="55"/>
      <c r="J21" s="55"/>
      <c r="K21" s="55"/>
      <c r="L21" s="55"/>
      <c r="M21" s="55"/>
      <c r="N21" s="48" t="n">
        <v>500</v>
      </c>
      <c r="O21" s="48"/>
      <c r="P21" s="48" t="n">
        <v>500</v>
      </c>
      <c r="Q21" s="48"/>
      <c r="R21" s="49" t="n">
        <f aca="false">P21/N21*100</f>
        <v>100</v>
      </c>
    </row>
    <row r="22" customFormat="false" ht="11.25" hidden="false" customHeight="false" outlineLevel="0" collapsed="false">
      <c r="A22" s="30"/>
      <c r="B22" s="31"/>
      <c r="C22" s="31"/>
      <c r="D22" s="32"/>
      <c r="E22" s="52" t="n">
        <v>711211</v>
      </c>
      <c r="F22" s="53" t="s">
        <v>20</v>
      </c>
      <c r="G22" s="55" t="n">
        <v>500</v>
      </c>
      <c r="H22" s="55"/>
      <c r="I22" s="55"/>
      <c r="J22" s="55"/>
      <c r="K22" s="55"/>
      <c r="L22" s="55"/>
      <c r="M22" s="55"/>
      <c r="N22" s="48" t="n">
        <v>500</v>
      </c>
      <c r="O22" s="48"/>
      <c r="P22" s="48" t="n">
        <v>500</v>
      </c>
      <c r="Q22" s="48"/>
      <c r="R22" s="49" t="n">
        <f aca="false">P22/N22*100</f>
        <v>100</v>
      </c>
    </row>
    <row r="23" customFormat="false" ht="11.25" hidden="false" customHeight="false" outlineLevel="0" collapsed="false">
      <c r="A23" s="30"/>
      <c r="B23" s="31"/>
      <c r="C23" s="31"/>
      <c r="D23" s="32"/>
      <c r="E23" s="52"/>
      <c r="F23" s="53"/>
      <c r="G23" s="57"/>
      <c r="H23" s="57"/>
      <c r="I23" s="57"/>
      <c r="J23" s="57"/>
      <c r="K23" s="57"/>
      <c r="L23" s="57"/>
      <c r="M23" s="57"/>
      <c r="N23" s="48"/>
      <c r="O23" s="48"/>
      <c r="P23" s="48"/>
      <c r="Q23" s="48"/>
      <c r="R23" s="49"/>
    </row>
    <row r="24" customFormat="false" ht="11.25" hidden="false" customHeight="false" outlineLevel="0" collapsed="false">
      <c r="A24" s="30"/>
      <c r="B24" s="31"/>
      <c r="C24" s="31"/>
      <c r="D24" s="32"/>
      <c r="E24" s="33" t="n">
        <v>713000</v>
      </c>
      <c r="F24" s="34" t="s">
        <v>21</v>
      </c>
      <c r="G24" s="35" t="n">
        <f aca="false">SUM(G25:M26)</f>
        <v>3000</v>
      </c>
      <c r="H24" s="35"/>
      <c r="I24" s="35"/>
      <c r="J24" s="35"/>
      <c r="K24" s="35"/>
      <c r="L24" s="35"/>
      <c r="M24" s="35"/>
      <c r="N24" s="50" t="n">
        <f aca="false">SUM(N25:O26)</f>
        <v>3000</v>
      </c>
      <c r="O24" s="50"/>
      <c r="P24" s="50" t="n">
        <f aca="false">SUM(P25:Q26)</f>
        <v>3000</v>
      </c>
      <c r="Q24" s="50"/>
      <c r="R24" s="51" t="n">
        <f aca="false">P24/N24*100</f>
        <v>100</v>
      </c>
    </row>
    <row r="25" customFormat="false" ht="11.25" hidden="false" customHeight="false" outlineLevel="0" collapsed="false">
      <c r="A25" s="30"/>
      <c r="B25" s="31"/>
      <c r="C25" s="31"/>
      <c r="D25" s="32"/>
      <c r="E25" s="52" t="s">
        <v>22</v>
      </c>
      <c r="F25" s="53" t="s">
        <v>23</v>
      </c>
      <c r="G25" s="57" t="n">
        <v>1000</v>
      </c>
      <c r="H25" s="57"/>
      <c r="I25" s="57"/>
      <c r="J25" s="57"/>
      <c r="K25" s="57"/>
      <c r="L25" s="57"/>
      <c r="M25" s="57"/>
      <c r="N25" s="48" t="n">
        <v>1000</v>
      </c>
      <c r="O25" s="48"/>
      <c r="P25" s="48" t="n">
        <v>1000</v>
      </c>
      <c r="Q25" s="48"/>
      <c r="R25" s="49" t="n">
        <f aca="false">P25/N25*100</f>
        <v>100</v>
      </c>
    </row>
    <row r="26" customFormat="false" ht="11.25" hidden="false" customHeight="false" outlineLevel="0" collapsed="false">
      <c r="A26" s="30"/>
      <c r="B26" s="31"/>
      <c r="C26" s="31"/>
      <c r="D26" s="32"/>
      <c r="E26" s="52" t="s">
        <v>24</v>
      </c>
      <c r="F26" s="53" t="s">
        <v>25</v>
      </c>
      <c r="G26" s="57" t="n">
        <v>2000</v>
      </c>
      <c r="H26" s="57"/>
      <c r="I26" s="57"/>
      <c r="J26" s="57"/>
      <c r="K26" s="57"/>
      <c r="L26" s="57"/>
      <c r="M26" s="57"/>
      <c r="N26" s="48" t="n">
        <v>2000</v>
      </c>
      <c r="O26" s="48"/>
      <c r="P26" s="48" t="n">
        <v>2000</v>
      </c>
      <c r="Q26" s="48"/>
      <c r="R26" s="49" t="n">
        <f aca="false">P26/N26*100</f>
        <v>100</v>
      </c>
    </row>
    <row r="27" customFormat="false" ht="11.25" hidden="false" customHeight="false" outlineLevel="0" collapsed="false">
      <c r="A27" s="30"/>
      <c r="B27" s="31"/>
      <c r="C27" s="31"/>
      <c r="D27" s="32"/>
      <c r="E27" s="52"/>
      <c r="F27" s="53"/>
      <c r="G27" s="57"/>
      <c r="H27" s="57"/>
      <c r="I27" s="57"/>
      <c r="J27" s="57"/>
      <c r="K27" s="57"/>
      <c r="L27" s="57"/>
      <c r="M27" s="57"/>
      <c r="N27" s="48"/>
      <c r="O27" s="48"/>
      <c r="P27" s="48"/>
      <c r="Q27" s="48"/>
      <c r="R27" s="49"/>
    </row>
    <row r="28" customFormat="false" ht="11.25" hidden="false" customHeight="false" outlineLevel="0" collapsed="false">
      <c r="A28" s="30"/>
      <c r="B28" s="31"/>
      <c r="C28" s="31"/>
      <c r="D28" s="32"/>
      <c r="E28" s="33" t="n">
        <v>714000</v>
      </c>
      <c r="F28" s="34" t="s">
        <v>26</v>
      </c>
      <c r="G28" s="35" t="n">
        <f aca="false">SUM(G29:M31)</f>
        <v>1940000</v>
      </c>
      <c r="H28" s="35"/>
      <c r="I28" s="35"/>
      <c r="J28" s="35"/>
      <c r="K28" s="35"/>
      <c r="L28" s="35"/>
      <c r="M28" s="35"/>
      <c r="N28" s="50" t="n">
        <f aca="false">SUM(N29:O31)</f>
        <v>2210000</v>
      </c>
      <c r="O28" s="50"/>
      <c r="P28" s="50" t="n">
        <f aca="false">SUM(P29:Q31)</f>
        <v>1790000</v>
      </c>
      <c r="Q28" s="50"/>
      <c r="R28" s="51" t="n">
        <f aca="false">P28/N28*100</f>
        <v>80.9954751131222</v>
      </c>
    </row>
    <row r="29" customFormat="false" ht="11.25" hidden="false" customHeight="false" outlineLevel="0" collapsed="false">
      <c r="A29" s="30"/>
      <c r="B29" s="31"/>
      <c r="C29" s="31"/>
      <c r="D29" s="32"/>
      <c r="E29" s="52" t="n">
        <v>714110</v>
      </c>
      <c r="F29" s="53" t="s">
        <v>26</v>
      </c>
      <c r="G29" s="57" t="n">
        <v>900000</v>
      </c>
      <c r="H29" s="57"/>
      <c r="I29" s="57"/>
      <c r="J29" s="57"/>
      <c r="K29" s="57"/>
      <c r="L29" s="57"/>
      <c r="M29" s="57"/>
      <c r="N29" s="48" t="n">
        <v>1100000</v>
      </c>
      <c r="O29" s="48"/>
      <c r="P29" s="48" t="n">
        <v>900000</v>
      </c>
      <c r="Q29" s="48"/>
      <c r="R29" s="49" t="n">
        <f aca="false">P29/N29*100</f>
        <v>81.8181818181818</v>
      </c>
    </row>
    <row r="30" customFormat="false" ht="11.25" hidden="false" customHeight="false" outlineLevel="0" collapsed="false">
      <c r="A30" s="30"/>
      <c r="B30" s="31"/>
      <c r="C30" s="31"/>
      <c r="D30" s="32"/>
      <c r="E30" s="52" t="s">
        <v>27</v>
      </c>
      <c r="F30" s="53" t="s">
        <v>28</v>
      </c>
      <c r="G30" s="57" t="n">
        <v>40000</v>
      </c>
      <c r="H30" s="57"/>
      <c r="I30" s="57"/>
      <c r="J30" s="57"/>
      <c r="K30" s="57"/>
      <c r="L30" s="57"/>
      <c r="M30" s="57"/>
      <c r="N30" s="48" t="n">
        <v>110000</v>
      </c>
      <c r="O30" s="48"/>
      <c r="P30" s="48" t="n">
        <v>90000</v>
      </c>
      <c r="Q30" s="48"/>
      <c r="R30" s="49" t="n">
        <f aca="false">P30/N30*100</f>
        <v>81.8181818181818</v>
      </c>
    </row>
    <row r="31" customFormat="false" ht="11.25" hidden="false" customHeight="false" outlineLevel="0" collapsed="false">
      <c r="A31" s="30"/>
      <c r="B31" s="31"/>
      <c r="C31" s="31"/>
      <c r="D31" s="32"/>
      <c r="E31" s="52" t="n">
        <v>714130</v>
      </c>
      <c r="F31" s="53" t="s">
        <v>29</v>
      </c>
      <c r="G31" s="57" t="n">
        <v>1000000</v>
      </c>
      <c r="H31" s="57"/>
      <c r="I31" s="57"/>
      <c r="J31" s="57"/>
      <c r="K31" s="57"/>
      <c r="L31" s="57"/>
      <c r="M31" s="57"/>
      <c r="N31" s="48" t="n">
        <v>1000000</v>
      </c>
      <c r="O31" s="48"/>
      <c r="P31" s="48" t="n">
        <v>800000</v>
      </c>
      <c r="Q31" s="48"/>
      <c r="R31" s="49" t="n">
        <f aca="false">P31/N31*100</f>
        <v>80</v>
      </c>
    </row>
    <row r="32" customFormat="false" ht="11.25" hidden="false" customHeight="false" outlineLevel="0" collapsed="false">
      <c r="A32" s="30"/>
      <c r="B32" s="31"/>
      <c r="C32" s="31"/>
      <c r="D32" s="32"/>
      <c r="E32" s="32"/>
      <c r="F32" s="53"/>
      <c r="G32" s="54"/>
      <c r="H32" s="54"/>
      <c r="I32" s="54"/>
      <c r="J32" s="54"/>
      <c r="K32" s="54"/>
      <c r="L32" s="54"/>
      <c r="M32" s="54"/>
      <c r="N32" s="48"/>
      <c r="O32" s="48"/>
      <c r="P32" s="48"/>
      <c r="Q32" s="48"/>
      <c r="R32" s="49"/>
    </row>
    <row r="33" customFormat="false" ht="11.25" hidden="false" customHeight="false" outlineLevel="0" collapsed="false">
      <c r="A33" s="30"/>
      <c r="B33" s="31"/>
      <c r="C33" s="31"/>
      <c r="D33" s="32"/>
      <c r="E33" s="30" t="n">
        <v>715000</v>
      </c>
      <c r="F33" s="34" t="s">
        <v>30</v>
      </c>
      <c r="G33" s="58" t="n">
        <f aca="false">SUM(G34:M37)</f>
        <v>2500</v>
      </c>
      <c r="H33" s="58"/>
      <c r="I33" s="58"/>
      <c r="J33" s="58"/>
      <c r="K33" s="58"/>
      <c r="L33" s="58"/>
      <c r="M33" s="58"/>
      <c r="N33" s="50" t="n">
        <f aca="false">SUM(N34:O37)</f>
        <v>2000</v>
      </c>
      <c r="O33" s="50"/>
      <c r="P33" s="50" t="n">
        <f aca="false">SUM(P34:Q37)</f>
        <v>2000</v>
      </c>
      <c r="Q33" s="50"/>
      <c r="R33" s="51" t="n">
        <f aca="false">P33/N33*100</f>
        <v>100</v>
      </c>
    </row>
    <row r="34" customFormat="false" ht="11.25" hidden="false" customHeight="false" outlineLevel="0" collapsed="false">
      <c r="A34" s="30"/>
      <c r="B34" s="31"/>
      <c r="C34" s="31"/>
      <c r="D34" s="32"/>
      <c r="E34" s="32" t="n">
        <v>715130</v>
      </c>
      <c r="F34" s="53" t="s">
        <v>31</v>
      </c>
      <c r="G34" s="54" t="n">
        <v>500</v>
      </c>
      <c r="H34" s="54"/>
      <c r="I34" s="54"/>
      <c r="J34" s="54"/>
      <c r="K34" s="54"/>
      <c r="L34" s="54"/>
      <c r="M34" s="54"/>
      <c r="N34" s="48" t="n">
        <v>500</v>
      </c>
      <c r="O34" s="48"/>
      <c r="P34" s="48" t="n">
        <v>500</v>
      </c>
      <c r="Q34" s="48"/>
      <c r="R34" s="49" t="n">
        <f aca="false">P34/N34*100</f>
        <v>100</v>
      </c>
    </row>
    <row r="35" customFormat="false" ht="11.25" hidden="false" customHeight="false" outlineLevel="0" collapsed="false">
      <c r="A35" s="30"/>
      <c r="B35" s="31"/>
      <c r="C35" s="31"/>
      <c r="D35" s="32"/>
      <c r="E35" s="32" t="n">
        <v>715140</v>
      </c>
      <c r="F35" s="53" t="s">
        <v>32</v>
      </c>
      <c r="G35" s="54" t="n">
        <v>500</v>
      </c>
      <c r="H35" s="54"/>
      <c r="I35" s="54"/>
      <c r="J35" s="54"/>
      <c r="K35" s="54"/>
      <c r="L35" s="54"/>
      <c r="M35" s="54"/>
      <c r="N35" s="48" t="n">
        <v>500</v>
      </c>
      <c r="O35" s="48"/>
      <c r="P35" s="48" t="n">
        <v>500</v>
      </c>
      <c r="Q35" s="48"/>
      <c r="R35" s="49" t="n">
        <f aca="false">P35/N35*100</f>
        <v>100</v>
      </c>
    </row>
    <row r="36" customFormat="false" ht="11.25" hidden="false" customHeight="false" outlineLevel="0" collapsed="false">
      <c r="A36" s="30"/>
      <c r="B36" s="31"/>
      <c r="C36" s="31"/>
      <c r="D36" s="32"/>
      <c r="E36" s="32" t="s">
        <v>33</v>
      </c>
      <c r="F36" s="53" t="s">
        <v>34</v>
      </c>
      <c r="G36" s="54" t="n">
        <v>500</v>
      </c>
      <c r="H36" s="54"/>
      <c r="I36" s="54"/>
      <c r="J36" s="54"/>
      <c r="K36" s="54"/>
      <c r="L36" s="54"/>
      <c r="M36" s="54"/>
      <c r="N36" s="48" t="n">
        <v>500</v>
      </c>
      <c r="O36" s="48"/>
      <c r="P36" s="48" t="n">
        <v>500</v>
      </c>
      <c r="Q36" s="48"/>
      <c r="R36" s="49" t="n">
        <f aca="false">P36/N36*100</f>
        <v>100</v>
      </c>
    </row>
    <row r="37" customFormat="false" ht="12.75" hidden="false" customHeight="false" outlineLevel="0" collapsed="false">
      <c r="A37" s="30"/>
      <c r="B37" s="31"/>
      <c r="C37" s="31"/>
      <c r="D37" s="32"/>
      <c r="E37" s="32" t="n">
        <v>715910</v>
      </c>
      <c r="F37" s="53" t="s">
        <v>35</v>
      </c>
      <c r="G37" s="54" t="n">
        <v>1000</v>
      </c>
      <c r="H37" s="54"/>
      <c r="I37" s="54"/>
      <c r="J37" s="54"/>
      <c r="K37" s="54"/>
      <c r="L37" s="54"/>
      <c r="M37" s="54"/>
      <c r="N37" s="48" t="n">
        <v>500</v>
      </c>
      <c r="O37" s="48"/>
      <c r="P37" s="48" t="n">
        <v>500</v>
      </c>
      <c r="Q37" s="48"/>
      <c r="R37" s="49" t="n">
        <f aca="false">P37/N37*100</f>
        <v>100</v>
      </c>
    </row>
    <row r="38" customFormat="false" ht="11.25" hidden="false" customHeight="false" outlineLevel="0" collapsed="false">
      <c r="A38" s="30"/>
      <c r="B38" s="31"/>
      <c r="C38" s="31"/>
      <c r="D38" s="32"/>
      <c r="E38" s="32"/>
      <c r="F38" s="59"/>
      <c r="G38" s="60"/>
      <c r="H38" s="60"/>
      <c r="I38" s="60"/>
      <c r="J38" s="60"/>
      <c r="K38" s="60"/>
      <c r="L38" s="60"/>
      <c r="M38" s="60"/>
      <c r="N38" s="61"/>
      <c r="O38" s="61"/>
      <c r="P38" s="61"/>
      <c r="Q38" s="61"/>
      <c r="R38" s="49"/>
    </row>
    <row r="39" customFormat="false" ht="11.25" hidden="false" customHeight="false" outlineLevel="0" collapsed="false">
      <c r="A39" s="30"/>
      <c r="B39" s="31"/>
      <c r="C39" s="31"/>
      <c r="D39" s="32"/>
      <c r="E39" s="52"/>
      <c r="F39" s="62"/>
      <c r="G39" s="60"/>
      <c r="H39" s="60"/>
      <c r="I39" s="60"/>
      <c r="J39" s="60"/>
      <c r="K39" s="60"/>
      <c r="L39" s="60"/>
      <c r="M39" s="60"/>
      <c r="N39" s="61"/>
      <c r="O39" s="61"/>
      <c r="P39" s="61"/>
      <c r="Q39" s="61"/>
      <c r="R39" s="49"/>
    </row>
    <row r="40" customFormat="false" ht="11.25" hidden="false" customHeight="false" outlineLevel="0" collapsed="false">
      <c r="A40" s="30"/>
      <c r="B40" s="31"/>
      <c r="C40" s="31"/>
      <c r="D40" s="32"/>
      <c r="E40" s="52"/>
      <c r="F40" s="62"/>
      <c r="G40" s="60"/>
      <c r="H40" s="60"/>
      <c r="I40" s="60"/>
      <c r="J40" s="60"/>
      <c r="K40" s="60"/>
      <c r="L40" s="60"/>
      <c r="M40" s="60"/>
      <c r="N40" s="61"/>
      <c r="O40" s="61"/>
      <c r="P40" s="61"/>
      <c r="Q40" s="61"/>
      <c r="R40" s="49"/>
    </row>
    <row r="41" customFormat="false" ht="11.25" hidden="false" customHeight="false" outlineLevel="0" collapsed="false">
      <c r="A41" s="30"/>
      <c r="B41" s="31"/>
      <c r="C41" s="31"/>
      <c r="D41" s="32"/>
      <c r="E41" s="33" t="n">
        <v>716000</v>
      </c>
      <c r="F41" s="34" t="s">
        <v>36</v>
      </c>
      <c r="G41" s="35" t="n">
        <f aca="false">SUM(G42:M48)</f>
        <v>3242000</v>
      </c>
      <c r="H41" s="35"/>
      <c r="I41" s="35"/>
      <c r="J41" s="35"/>
      <c r="K41" s="35"/>
      <c r="L41" s="35"/>
      <c r="M41" s="35"/>
      <c r="N41" s="50" t="n">
        <f aca="false">SUM(N42:O48)</f>
        <v>3204800</v>
      </c>
      <c r="O41" s="50"/>
      <c r="P41" s="50" t="n">
        <f aca="false">SUM(P42:Q48)</f>
        <v>3035000</v>
      </c>
      <c r="Q41" s="50"/>
      <c r="R41" s="51" t="n">
        <f aca="false">P41/N41*100</f>
        <v>94.7016974538193</v>
      </c>
    </row>
    <row r="42" customFormat="false" ht="11.25" hidden="false" customHeight="false" outlineLevel="0" collapsed="false">
      <c r="A42" s="30"/>
      <c r="B42" s="31"/>
      <c r="C42" s="31"/>
      <c r="D42" s="32"/>
      <c r="E42" s="52" t="n">
        <v>716111</v>
      </c>
      <c r="F42" s="53" t="s">
        <v>37</v>
      </c>
      <c r="G42" s="57" t="n">
        <v>2300000</v>
      </c>
      <c r="H42" s="57"/>
      <c r="I42" s="57"/>
      <c r="J42" s="57"/>
      <c r="K42" s="57"/>
      <c r="L42" s="57"/>
      <c r="M42" s="57"/>
      <c r="N42" s="48" t="n">
        <v>2400000</v>
      </c>
      <c r="O42" s="48"/>
      <c r="P42" s="48" t="n">
        <v>2300000</v>
      </c>
      <c r="Q42" s="48"/>
      <c r="R42" s="49" t="n">
        <f aca="false">P42/N42*100</f>
        <v>95.8333333333333</v>
      </c>
    </row>
    <row r="43" customFormat="false" ht="11.25" hidden="false" customHeight="false" outlineLevel="0" collapsed="false">
      <c r="A43" s="30"/>
      <c r="B43" s="31"/>
      <c r="C43" s="31"/>
      <c r="D43" s="32"/>
      <c r="E43" s="52" t="n">
        <v>716112</v>
      </c>
      <c r="F43" s="53" t="s">
        <v>38</v>
      </c>
      <c r="G43" s="57" t="n">
        <v>150000</v>
      </c>
      <c r="H43" s="57"/>
      <c r="I43" s="57"/>
      <c r="J43" s="57"/>
      <c r="K43" s="57"/>
      <c r="L43" s="57"/>
      <c r="M43" s="57"/>
      <c r="N43" s="48" t="n">
        <v>140000</v>
      </c>
      <c r="O43" s="48"/>
      <c r="P43" s="48" t="n">
        <v>140000</v>
      </c>
      <c r="Q43" s="48"/>
      <c r="R43" s="49" t="n">
        <f aca="false">P43/N43*100</f>
        <v>100</v>
      </c>
    </row>
    <row r="44" customFormat="false" ht="11.25" hidden="false" customHeight="false" outlineLevel="0" collapsed="false">
      <c r="A44" s="30"/>
      <c r="B44" s="31"/>
      <c r="C44" s="31"/>
      <c r="D44" s="32"/>
      <c r="E44" s="52" t="n">
        <v>716113</v>
      </c>
      <c r="F44" s="53" t="s">
        <v>39</v>
      </c>
      <c r="G44" s="57" t="n">
        <v>20000</v>
      </c>
      <c r="H44" s="57"/>
      <c r="I44" s="57"/>
      <c r="J44" s="57"/>
      <c r="K44" s="57"/>
      <c r="L44" s="57"/>
      <c r="M44" s="57"/>
      <c r="N44" s="48" t="n">
        <v>50000</v>
      </c>
      <c r="O44" s="48"/>
      <c r="P44" s="48" t="n">
        <v>40000</v>
      </c>
      <c r="Q44" s="48"/>
      <c r="R44" s="49" t="n">
        <f aca="false">P44/N44*100</f>
        <v>80</v>
      </c>
    </row>
    <row r="45" customFormat="false" ht="11.25" hidden="false" customHeight="false" outlineLevel="0" collapsed="false">
      <c r="A45" s="30"/>
      <c r="B45" s="31"/>
      <c r="C45" s="31"/>
      <c r="D45" s="32"/>
      <c r="E45" s="52" t="n">
        <v>716114</v>
      </c>
      <c r="F45" s="53" t="s">
        <v>40</v>
      </c>
      <c r="G45" s="57" t="n">
        <v>2000</v>
      </c>
      <c r="H45" s="57"/>
      <c r="I45" s="57"/>
      <c r="J45" s="57"/>
      <c r="K45" s="57"/>
      <c r="L45" s="57"/>
      <c r="M45" s="57"/>
      <c r="N45" s="48" t="n">
        <v>5000</v>
      </c>
      <c r="O45" s="48"/>
      <c r="P45" s="48" t="n">
        <v>5000</v>
      </c>
      <c r="Q45" s="48"/>
      <c r="R45" s="49" t="n">
        <f aca="false">P45/N45*100</f>
        <v>100</v>
      </c>
    </row>
    <row r="46" customFormat="false" ht="11.25" hidden="false" customHeight="false" outlineLevel="0" collapsed="false">
      <c r="A46" s="30"/>
      <c r="B46" s="31"/>
      <c r="C46" s="31"/>
      <c r="D46" s="32"/>
      <c r="E46" s="52" t="n">
        <v>716115</v>
      </c>
      <c r="F46" s="53" t="s">
        <v>41</v>
      </c>
      <c r="G46" s="57" t="n">
        <v>320000</v>
      </c>
      <c r="H46" s="57"/>
      <c r="I46" s="57"/>
      <c r="J46" s="57"/>
      <c r="K46" s="57"/>
      <c r="L46" s="57"/>
      <c r="M46" s="57"/>
      <c r="N46" s="48" t="n">
        <v>230000</v>
      </c>
      <c r="O46" s="48"/>
      <c r="P46" s="48" t="n">
        <v>210000</v>
      </c>
      <c r="Q46" s="48"/>
      <c r="R46" s="49" t="n">
        <f aca="false">P46/N46*100</f>
        <v>91.304347826087</v>
      </c>
    </row>
    <row r="47" customFormat="false" ht="11.25" hidden="false" customHeight="false" outlineLevel="0" collapsed="false">
      <c r="A47" s="30"/>
      <c r="B47" s="31"/>
      <c r="C47" s="31"/>
      <c r="D47" s="32"/>
      <c r="E47" s="52" t="n">
        <v>716116</v>
      </c>
      <c r="F47" s="53" t="s">
        <v>42</v>
      </c>
      <c r="G47" s="57" t="n">
        <v>350000</v>
      </c>
      <c r="H47" s="57"/>
      <c r="I47" s="57"/>
      <c r="J47" s="57"/>
      <c r="K47" s="57"/>
      <c r="L47" s="57"/>
      <c r="M47" s="57"/>
      <c r="N47" s="48" t="n">
        <v>300000</v>
      </c>
      <c r="O47" s="48"/>
      <c r="P47" s="48" t="n">
        <v>250000</v>
      </c>
      <c r="Q47" s="48"/>
      <c r="R47" s="49" t="n">
        <f aca="false">P47/N47*100</f>
        <v>83.3333333333333</v>
      </c>
    </row>
    <row r="48" customFormat="false" ht="11.25" hidden="false" customHeight="false" outlineLevel="0" collapsed="false">
      <c r="A48" s="30"/>
      <c r="B48" s="31"/>
      <c r="C48" s="31"/>
      <c r="D48" s="32"/>
      <c r="E48" s="52" t="n">
        <v>716117</v>
      </c>
      <c r="F48" s="53" t="s">
        <v>43</v>
      </c>
      <c r="G48" s="57" t="n">
        <v>100000</v>
      </c>
      <c r="H48" s="57"/>
      <c r="I48" s="57"/>
      <c r="J48" s="57"/>
      <c r="K48" s="57"/>
      <c r="L48" s="57"/>
      <c r="M48" s="57"/>
      <c r="N48" s="48" t="n">
        <v>79800</v>
      </c>
      <c r="O48" s="48"/>
      <c r="P48" s="48" t="n">
        <v>90000</v>
      </c>
      <c r="Q48" s="48"/>
      <c r="R48" s="49" t="n">
        <f aca="false">P48/N48*100</f>
        <v>112.781954887218</v>
      </c>
    </row>
    <row r="49" customFormat="false" ht="11.25" hidden="false" customHeight="false" outlineLevel="0" collapsed="false">
      <c r="A49" s="30"/>
      <c r="B49" s="31"/>
      <c r="C49" s="31"/>
      <c r="D49" s="32"/>
      <c r="E49" s="52"/>
      <c r="F49" s="53"/>
      <c r="G49" s="57"/>
      <c r="H49" s="57"/>
      <c r="I49" s="57"/>
      <c r="J49" s="57"/>
      <c r="K49" s="57"/>
      <c r="L49" s="57"/>
      <c r="M49" s="57"/>
      <c r="N49" s="48"/>
      <c r="O49" s="48"/>
      <c r="P49" s="48"/>
      <c r="Q49" s="48"/>
      <c r="R49" s="49"/>
    </row>
    <row r="50" customFormat="false" ht="11.25" hidden="false" customHeight="false" outlineLevel="0" collapsed="false">
      <c r="A50" s="30"/>
      <c r="B50" s="31"/>
      <c r="C50" s="31"/>
      <c r="D50" s="32"/>
      <c r="E50" s="33" t="n">
        <v>717000</v>
      </c>
      <c r="F50" s="34" t="s">
        <v>44</v>
      </c>
      <c r="G50" s="35" t="n">
        <f aca="false">SUM(G51)</f>
        <v>7223171.83</v>
      </c>
      <c r="H50" s="35"/>
      <c r="I50" s="35"/>
      <c r="J50" s="35"/>
      <c r="K50" s="35"/>
      <c r="L50" s="35"/>
      <c r="M50" s="35"/>
      <c r="N50" s="50" t="n">
        <f aca="false">SUM(N51)</f>
        <v>7000000</v>
      </c>
      <c r="O50" s="50"/>
      <c r="P50" s="50" t="n">
        <f aca="false">SUM(P51)</f>
        <v>7977911.44</v>
      </c>
      <c r="Q50" s="50"/>
      <c r="R50" s="51" t="n">
        <f aca="false">P50/N50*100</f>
        <v>113.970163428571</v>
      </c>
    </row>
    <row r="51" customFormat="false" ht="11.25" hidden="false" customHeight="false" outlineLevel="0" collapsed="false">
      <c r="A51" s="30"/>
      <c r="B51" s="31"/>
      <c r="C51" s="31"/>
      <c r="D51" s="32"/>
      <c r="E51" s="52" t="n">
        <v>717000</v>
      </c>
      <c r="F51" s="53" t="s">
        <v>44</v>
      </c>
      <c r="G51" s="57" t="n">
        <v>7223171.83</v>
      </c>
      <c r="H51" s="57"/>
      <c r="I51" s="57"/>
      <c r="J51" s="57"/>
      <c r="K51" s="57"/>
      <c r="L51" s="57"/>
      <c r="M51" s="57"/>
      <c r="N51" s="48" t="n">
        <v>7000000</v>
      </c>
      <c r="O51" s="48"/>
      <c r="P51" s="48" t="n">
        <v>7977911.44</v>
      </c>
      <c r="Q51" s="48"/>
      <c r="R51" s="49" t="n">
        <f aca="false">P51/N51*100</f>
        <v>113.970163428571</v>
      </c>
    </row>
    <row r="52" customFormat="false" ht="11.25" hidden="false" customHeight="false" outlineLevel="0" collapsed="false">
      <c r="A52" s="30"/>
      <c r="B52" s="31"/>
      <c r="C52" s="31"/>
      <c r="D52" s="32"/>
      <c r="E52" s="52"/>
      <c r="F52" s="53"/>
      <c r="G52" s="57"/>
      <c r="H52" s="57"/>
      <c r="I52" s="57"/>
      <c r="J52" s="57"/>
      <c r="K52" s="57"/>
      <c r="L52" s="57"/>
      <c r="M52" s="57"/>
      <c r="N52" s="48"/>
      <c r="O52" s="48"/>
      <c r="P52" s="48"/>
      <c r="Q52" s="48"/>
      <c r="R52" s="49"/>
    </row>
    <row r="53" customFormat="false" ht="11.25" hidden="false" customHeight="false" outlineLevel="0" collapsed="false">
      <c r="A53" s="30"/>
      <c r="B53" s="31"/>
      <c r="C53" s="31"/>
      <c r="D53" s="32"/>
      <c r="E53" s="33" t="n">
        <v>719000</v>
      </c>
      <c r="F53" s="34" t="s">
        <v>45</v>
      </c>
      <c r="G53" s="35" t="n">
        <f aca="false">SUM(G54:M56)</f>
        <v>1500</v>
      </c>
      <c r="H53" s="35"/>
      <c r="I53" s="35"/>
      <c r="J53" s="35"/>
      <c r="K53" s="35"/>
      <c r="L53" s="35"/>
      <c r="M53" s="35"/>
      <c r="N53" s="50" t="n">
        <f aca="false">SUM(N54:O56)</f>
        <v>1000</v>
      </c>
      <c r="O53" s="50"/>
      <c r="P53" s="50" t="n">
        <f aca="false">SUM(P54:Q56)</f>
        <v>1000</v>
      </c>
      <c r="Q53" s="50"/>
      <c r="R53" s="51" t="n">
        <f aca="false">P53/N53*100</f>
        <v>100</v>
      </c>
    </row>
    <row r="54" customFormat="false" ht="11.25" hidden="false" customHeight="false" outlineLevel="0" collapsed="false">
      <c r="A54" s="30"/>
      <c r="B54" s="31"/>
      <c r="C54" s="31"/>
      <c r="D54" s="32"/>
      <c r="E54" s="52" t="s">
        <v>46</v>
      </c>
      <c r="F54" s="53" t="s">
        <v>47</v>
      </c>
      <c r="G54" s="57" t="n">
        <v>500</v>
      </c>
      <c r="H54" s="57"/>
      <c r="I54" s="57"/>
      <c r="J54" s="57"/>
      <c r="K54" s="57"/>
      <c r="L54" s="57"/>
      <c r="M54" s="57"/>
      <c r="N54" s="48" t="n">
        <v>400</v>
      </c>
      <c r="O54" s="48"/>
      <c r="P54" s="48" t="n">
        <v>400</v>
      </c>
      <c r="Q54" s="48"/>
      <c r="R54" s="49" t="n">
        <f aca="false">P54/N54*100</f>
        <v>100</v>
      </c>
    </row>
    <row r="55" customFormat="false" ht="11.25" hidden="false" customHeight="false" outlineLevel="0" collapsed="false">
      <c r="A55" s="30"/>
      <c r="B55" s="31"/>
      <c r="C55" s="31"/>
      <c r="D55" s="32"/>
      <c r="E55" s="52" t="s">
        <v>48</v>
      </c>
      <c r="F55" s="53" t="s">
        <v>49</v>
      </c>
      <c r="G55" s="57" t="n">
        <v>500</v>
      </c>
      <c r="H55" s="57"/>
      <c r="I55" s="57"/>
      <c r="J55" s="57"/>
      <c r="K55" s="57"/>
      <c r="L55" s="57"/>
      <c r="M55" s="57"/>
      <c r="N55" s="48" t="n">
        <v>400</v>
      </c>
      <c r="O55" s="48"/>
      <c r="P55" s="48" t="n">
        <v>400</v>
      </c>
      <c r="Q55" s="48"/>
      <c r="R55" s="49" t="n">
        <f aca="false">P55/N55*100</f>
        <v>100</v>
      </c>
    </row>
    <row r="56" customFormat="false" ht="12.75" hidden="false" customHeight="false" outlineLevel="0" collapsed="false">
      <c r="A56" s="30"/>
      <c r="B56" s="31"/>
      <c r="C56" s="31"/>
      <c r="D56" s="32"/>
      <c r="E56" s="52" t="n">
        <v>719117</v>
      </c>
      <c r="F56" s="53" t="s">
        <v>50</v>
      </c>
      <c r="G56" s="54" t="n">
        <v>500</v>
      </c>
      <c r="H56" s="54"/>
      <c r="I56" s="54"/>
      <c r="J56" s="54"/>
      <c r="K56" s="54"/>
      <c r="L56" s="54"/>
      <c r="M56" s="54"/>
      <c r="N56" s="48" t="n">
        <v>200</v>
      </c>
      <c r="O56" s="48"/>
      <c r="P56" s="48" t="n">
        <v>200</v>
      </c>
      <c r="Q56" s="48"/>
      <c r="R56" s="49" t="n">
        <f aca="false">P56/N56*100</f>
        <v>100</v>
      </c>
    </row>
    <row r="57" customFormat="false" ht="11.25" hidden="false" customHeight="false" outlineLevel="0" collapsed="false">
      <c r="A57" s="30"/>
      <c r="B57" s="31"/>
      <c r="C57" s="31"/>
      <c r="D57" s="32"/>
      <c r="E57" s="52"/>
      <c r="F57" s="62"/>
      <c r="G57" s="60"/>
      <c r="H57" s="60"/>
      <c r="I57" s="60"/>
      <c r="J57" s="60"/>
      <c r="K57" s="60"/>
      <c r="L57" s="60"/>
      <c r="M57" s="60"/>
      <c r="N57" s="61"/>
      <c r="O57" s="61"/>
      <c r="P57" s="61"/>
      <c r="Q57" s="61"/>
      <c r="R57" s="49"/>
    </row>
    <row r="58" customFormat="false" ht="11.25" hidden="false" customHeight="false" outlineLevel="0" collapsed="false">
      <c r="A58" s="30"/>
      <c r="B58" s="31"/>
      <c r="C58" s="31"/>
      <c r="D58" s="32"/>
      <c r="E58" s="52"/>
      <c r="F58" s="62"/>
      <c r="G58" s="60"/>
      <c r="H58" s="60"/>
      <c r="I58" s="60"/>
      <c r="J58" s="60"/>
      <c r="K58" s="60"/>
      <c r="L58" s="60"/>
      <c r="M58" s="60"/>
      <c r="N58" s="61"/>
      <c r="O58" s="61"/>
      <c r="P58" s="61"/>
      <c r="Q58" s="61"/>
      <c r="R58" s="49"/>
    </row>
    <row r="59" s="46" customFormat="true" ht="12.75" hidden="false" customHeight="false" outlineLevel="0" collapsed="false">
      <c r="A59" s="38"/>
      <c r="B59" s="39"/>
      <c r="C59" s="39"/>
      <c r="D59" s="40"/>
      <c r="E59" s="38" t="n">
        <v>720000</v>
      </c>
      <c r="F59" s="42" t="s">
        <v>51</v>
      </c>
      <c r="G59" s="63" t="n">
        <f aca="false">G61+G69+G119</f>
        <v>6048300</v>
      </c>
      <c r="H59" s="63"/>
      <c r="I59" s="63"/>
      <c r="J59" s="63"/>
      <c r="K59" s="63"/>
      <c r="L59" s="63"/>
      <c r="M59" s="63"/>
      <c r="N59" s="64" t="n">
        <f aca="false">N61+N69+N119</f>
        <v>4737734.6</v>
      </c>
      <c r="O59" s="64"/>
      <c r="P59" s="64" t="n">
        <f aca="false">P61+P69+P119</f>
        <v>4714294.36</v>
      </c>
      <c r="Q59" s="64"/>
      <c r="R59" s="51" t="n">
        <f aca="false">P59/N59*100</f>
        <v>99.5052437086704</v>
      </c>
    </row>
    <row r="60" customFormat="false" ht="11.25" hidden="false" customHeight="false" outlineLevel="0" collapsed="false">
      <c r="A60" s="30"/>
      <c r="B60" s="31"/>
      <c r="C60" s="31"/>
      <c r="D60" s="32"/>
      <c r="E60" s="30"/>
      <c r="F60" s="34"/>
      <c r="G60" s="58"/>
      <c r="H60" s="58"/>
      <c r="I60" s="58"/>
      <c r="J60" s="58"/>
      <c r="K60" s="58"/>
      <c r="L60" s="58"/>
      <c r="M60" s="58"/>
      <c r="N60" s="48"/>
      <c r="O60" s="48"/>
      <c r="P60" s="48"/>
      <c r="Q60" s="48"/>
      <c r="R60" s="49"/>
    </row>
    <row r="61" customFormat="false" ht="11.25" hidden="false" customHeight="false" outlineLevel="0" collapsed="false">
      <c r="A61" s="30"/>
      <c r="B61" s="31"/>
      <c r="C61" s="31"/>
      <c r="D61" s="32"/>
      <c r="E61" s="30" t="n">
        <v>721000</v>
      </c>
      <c r="F61" s="34" t="s">
        <v>52</v>
      </c>
      <c r="G61" s="58" t="n">
        <f aca="false">SUM(G62:M67)</f>
        <v>815000</v>
      </c>
      <c r="H61" s="58"/>
      <c r="I61" s="58"/>
      <c r="J61" s="58"/>
      <c r="K61" s="58"/>
      <c r="L61" s="58"/>
      <c r="M61" s="58"/>
      <c r="N61" s="50" t="n">
        <f aca="false">SUM(N62:O67)</f>
        <v>461000</v>
      </c>
      <c r="O61" s="50"/>
      <c r="P61" s="50" t="n">
        <f aca="false">SUM(P62:Q67)</f>
        <v>443000</v>
      </c>
      <c r="Q61" s="50"/>
      <c r="R61" s="51" t="n">
        <f aca="false">P61/N61*100</f>
        <v>96.0954446854664</v>
      </c>
    </row>
    <row r="62" customFormat="false" ht="11.25" hidden="false" customHeight="false" outlineLevel="0" collapsed="false">
      <c r="A62" s="30"/>
      <c r="B62" s="31"/>
      <c r="C62" s="31"/>
      <c r="D62" s="32"/>
      <c r="E62" s="32" t="n">
        <v>721112</v>
      </c>
      <c r="F62" s="53" t="s">
        <v>53</v>
      </c>
      <c r="G62" s="54" t="n">
        <v>200000</v>
      </c>
      <c r="H62" s="54"/>
      <c r="I62" s="54"/>
      <c r="J62" s="54"/>
      <c r="K62" s="54"/>
      <c r="L62" s="54"/>
      <c r="M62" s="54"/>
      <c r="N62" s="48" t="n">
        <v>60000</v>
      </c>
      <c r="O62" s="48"/>
      <c r="P62" s="48" t="n">
        <v>100000</v>
      </c>
      <c r="Q62" s="48"/>
      <c r="R62" s="49" t="n">
        <f aca="false">P62/N62*100</f>
        <v>166.666666666667</v>
      </c>
    </row>
    <row r="63" customFormat="false" ht="11.25" hidden="false" customHeight="false" outlineLevel="0" collapsed="false">
      <c r="A63" s="30"/>
      <c r="B63" s="31"/>
      <c r="C63" s="31"/>
      <c r="D63" s="32"/>
      <c r="E63" s="52" t="n">
        <v>721121</v>
      </c>
      <c r="F63" s="65" t="s">
        <v>54</v>
      </c>
      <c r="G63" s="55" t="n">
        <v>110000</v>
      </c>
      <c r="H63" s="55"/>
      <c r="I63" s="55"/>
      <c r="J63" s="55"/>
      <c r="K63" s="55"/>
      <c r="L63" s="55"/>
      <c r="M63" s="55"/>
      <c r="N63" s="56" t="n">
        <v>0</v>
      </c>
      <c r="O63" s="56"/>
      <c r="P63" s="56" t="n">
        <v>0</v>
      </c>
      <c r="Q63" s="56"/>
      <c r="R63" s="49" t="n">
        <v>0</v>
      </c>
    </row>
    <row r="64" customFormat="false" ht="11.25" hidden="false" customHeight="false" outlineLevel="0" collapsed="false">
      <c r="A64" s="18"/>
      <c r="B64" s="18"/>
      <c r="C64" s="18"/>
      <c r="D64" s="18"/>
      <c r="E64" s="52" t="s">
        <v>55</v>
      </c>
      <c r="F64" s="53" t="s">
        <v>56</v>
      </c>
      <c r="G64" s="57" t="n">
        <v>320000</v>
      </c>
      <c r="H64" s="57"/>
      <c r="I64" s="57"/>
      <c r="J64" s="57"/>
      <c r="K64" s="57"/>
      <c r="L64" s="57"/>
      <c r="M64" s="57"/>
      <c r="N64" s="56" t="n">
        <v>320000</v>
      </c>
      <c r="O64" s="56"/>
      <c r="P64" s="56" t="n">
        <v>290000</v>
      </c>
      <c r="Q64" s="56"/>
      <c r="R64" s="49" t="n">
        <f aca="false">P64/N64*100</f>
        <v>90.625</v>
      </c>
    </row>
    <row r="65" customFormat="false" ht="11.25" hidden="false" customHeight="false" outlineLevel="0" collapsed="false">
      <c r="A65" s="18"/>
      <c r="B65" s="18"/>
      <c r="C65" s="18"/>
      <c r="D65" s="18"/>
      <c r="E65" s="52" t="n">
        <v>721129</v>
      </c>
      <c r="F65" s="65" t="s">
        <v>57</v>
      </c>
      <c r="G65" s="55" t="n">
        <v>4000</v>
      </c>
      <c r="H65" s="55"/>
      <c r="I65" s="55"/>
      <c r="J65" s="55"/>
      <c r="K65" s="55"/>
      <c r="L65" s="55"/>
      <c r="M65" s="55"/>
      <c r="N65" s="56" t="n">
        <v>10000</v>
      </c>
      <c r="O65" s="56"/>
      <c r="P65" s="56" t="n">
        <v>2000</v>
      </c>
      <c r="Q65" s="56"/>
      <c r="R65" s="49" t="n">
        <f aca="false">P65/N65*100</f>
        <v>20</v>
      </c>
    </row>
    <row r="66" customFormat="false" ht="11.25" hidden="false" customHeight="false" outlineLevel="0" collapsed="false">
      <c r="A66" s="18"/>
      <c r="B66" s="18"/>
      <c r="C66" s="18"/>
      <c r="D66" s="18"/>
      <c r="E66" s="52" t="s">
        <v>58</v>
      </c>
      <c r="F66" s="53" t="s">
        <v>59</v>
      </c>
      <c r="G66" s="57" t="n">
        <v>1000</v>
      </c>
      <c r="H66" s="57"/>
      <c r="I66" s="57"/>
      <c r="J66" s="57"/>
      <c r="K66" s="57"/>
      <c r="L66" s="57"/>
      <c r="M66" s="57"/>
      <c r="N66" s="56" t="n">
        <v>1000</v>
      </c>
      <c r="O66" s="56"/>
      <c r="P66" s="56" t="n">
        <v>1000</v>
      </c>
      <c r="Q66" s="56"/>
      <c r="R66" s="49" t="n">
        <f aca="false">P66/N66*100</f>
        <v>100</v>
      </c>
    </row>
    <row r="67" customFormat="false" ht="11.25" hidden="false" customHeight="false" outlineLevel="0" collapsed="false">
      <c r="A67" s="18"/>
      <c r="B67" s="18"/>
      <c r="C67" s="18"/>
      <c r="D67" s="18"/>
      <c r="E67" s="66" t="n">
        <v>721232</v>
      </c>
      <c r="F67" s="53" t="s">
        <v>60</v>
      </c>
      <c r="G67" s="57" t="n">
        <v>180000</v>
      </c>
      <c r="H67" s="57"/>
      <c r="I67" s="57"/>
      <c r="J67" s="57"/>
      <c r="K67" s="57"/>
      <c r="L67" s="57"/>
      <c r="M67" s="57"/>
      <c r="N67" s="56" t="n">
        <v>70000</v>
      </c>
      <c r="O67" s="56"/>
      <c r="P67" s="56" t="n">
        <v>50000</v>
      </c>
      <c r="Q67" s="56"/>
      <c r="R67" s="49" t="n">
        <f aca="false">P67/N67*100</f>
        <v>71.4285714285714</v>
      </c>
    </row>
    <row r="68" customFormat="false" ht="11.25" hidden="false" customHeight="false" outlineLevel="0" collapsed="false">
      <c r="A68" s="18"/>
      <c r="B68" s="18"/>
      <c r="C68" s="18"/>
      <c r="D68" s="18"/>
      <c r="E68" s="52"/>
      <c r="F68" s="53"/>
      <c r="G68" s="57"/>
      <c r="H68" s="57"/>
      <c r="I68" s="57"/>
      <c r="J68" s="57"/>
      <c r="K68" s="57"/>
      <c r="L68" s="57"/>
      <c r="M68" s="57"/>
      <c r="N68" s="61"/>
      <c r="O68" s="61"/>
      <c r="P68" s="61"/>
      <c r="Q68" s="61"/>
      <c r="R68" s="49"/>
    </row>
    <row r="69" customFormat="false" ht="11.25" hidden="false" customHeight="false" outlineLevel="0" collapsed="false">
      <c r="A69" s="18"/>
      <c r="B69" s="18"/>
      <c r="C69" s="18"/>
      <c r="D69" s="18"/>
      <c r="E69" s="33" t="n">
        <v>722000</v>
      </c>
      <c r="F69" s="34" t="s">
        <v>61</v>
      </c>
      <c r="G69" s="35" t="n">
        <f aca="false">SUM(G70:M106)+G107+G116+G117</f>
        <v>5228300</v>
      </c>
      <c r="H69" s="35"/>
      <c r="I69" s="35"/>
      <c r="J69" s="35"/>
      <c r="K69" s="35"/>
      <c r="L69" s="35"/>
      <c r="M69" s="35"/>
      <c r="N69" s="67" t="n">
        <f aca="false">SUM(N70:O107)+N116+N117</f>
        <v>4271734.6</v>
      </c>
      <c r="O69" s="67"/>
      <c r="P69" s="67" t="n">
        <f aca="false">SUM(P70:Q107)+P116+P117</f>
        <v>4266294.36</v>
      </c>
      <c r="Q69" s="67"/>
      <c r="R69" s="51" t="n">
        <f aca="false">P69/N69*100</f>
        <v>99.8726456461036</v>
      </c>
    </row>
    <row r="70" customFormat="false" ht="11.25" hidden="false" customHeight="false" outlineLevel="0" collapsed="false">
      <c r="A70" s="18"/>
      <c r="B70" s="18"/>
      <c r="C70" s="18"/>
      <c r="D70" s="18"/>
      <c r="E70" s="52" t="n">
        <v>722121</v>
      </c>
      <c r="F70" s="65" t="s">
        <v>62</v>
      </c>
      <c r="G70" s="55" t="n">
        <v>500</v>
      </c>
      <c r="H70" s="55"/>
      <c r="I70" s="55"/>
      <c r="J70" s="55"/>
      <c r="K70" s="55"/>
      <c r="L70" s="55"/>
      <c r="M70" s="55"/>
      <c r="N70" s="56" t="n">
        <v>500</v>
      </c>
      <c r="O70" s="56"/>
      <c r="P70" s="56" t="n">
        <v>500</v>
      </c>
      <c r="Q70" s="56"/>
      <c r="R70" s="49" t="n">
        <f aca="false">P70/N70*100</f>
        <v>100</v>
      </c>
    </row>
    <row r="71" customFormat="false" ht="11.25" hidden="false" customHeight="false" outlineLevel="0" collapsed="false">
      <c r="A71" s="18"/>
      <c r="B71" s="18"/>
      <c r="C71" s="18"/>
      <c r="D71" s="18"/>
      <c r="E71" s="52" t="s">
        <v>63</v>
      </c>
      <c r="F71" s="53" t="s">
        <v>64</v>
      </c>
      <c r="G71" s="57" t="n">
        <v>350000</v>
      </c>
      <c r="H71" s="57"/>
      <c r="I71" s="57"/>
      <c r="J71" s="57"/>
      <c r="K71" s="57"/>
      <c r="L71" s="57"/>
      <c r="M71" s="57"/>
      <c r="N71" s="56" t="n">
        <v>220000</v>
      </c>
      <c r="O71" s="56"/>
      <c r="P71" s="56" t="n">
        <v>220000</v>
      </c>
      <c r="Q71" s="56"/>
      <c r="R71" s="49" t="n">
        <f aca="false">P71/N71*100</f>
        <v>100</v>
      </c>
    </row>
    <row r="72" customFormat="false" ht="11.25" hidden="false" customHeight="false" outlineLevel="0" collapsed="false">
      <c r="A72" s="18"/>
      <c r="B72" s="18"/>
      <c r="C72" s="18"/>
      <c r="D72" s="18"/>
      <c r="E72" s="52" t="n">
        <v>722131</v>
      </c>
      <c r="F72" s="53" t="s">
        <v>65</v>
      </c>
      <c r="G72" s="57" t="n">
        <v>100000</v>
      </c>
      <c r="H72" s="57"/>
      <c r="I72" s="57"/>
      <c r="J72" s="57"/>
      <c r="K72" s="57"/>
      <c r="L72" s="57"/>
      <c r="M72" s="57"/>
      <c r="N72" s="56" t="n">
        <v>70000</v>
      </c>
      <c r="O72" s="56"/>
      <c r="P72" s="56" t="n">
        <v>70000</v>
      </c>
      <c r="Q72" s="56"/>
      <c r="R72" s="49" t="n">
        <f aca="false">P72/N72*100</f>
        <v>100</v>
      </c>
    </row>
    <row r="73" customFormat="false" ht="22.5" hidden="false" customHeight="false" outlineLevel="0" collapsed="false">
      <c r="A73" s="18"/>
      <c r="B73" s="18"/>
      <c r="C73" s="18"/>
      <c r="D73" s="18"/>
      <c r="E73" s="52" t="n">
        <v>722135</v>
      </c>
      <c r="F73" s="68" t="s">
        <v>66</v>
      </c>
      <c r="G73" s="55" t="n">
        <v>500</v>
      </c>
      <c r="H73" s="55"/>
      <c r="I73" s="55"/>
      <c r="J73" s="55"/>
      <c r="K73" s="55"/>
      <c r="L73" s="55"/>
      <c r="M73" s="55"/>
      <c r="N73" s="56" t="n">
        <v>5000</v>
      </c>
      <c r="O73" s="56"/>
      <c r="P73" s="56" t="n">
        <v>5000</v>
      </c>
      <c r="Q73" s="56"/>
      <c r="R73" s="49" t="n">
        <f aca="false">P73/N73*100</f>
        <v>100</v>
      </c>
    </row>
    <row r="74" customFormat="false" ht="11.25" hidden="false" customHeight="false" outlineLevel="0" collapsed="false">
      <c r="A74" s="18"/>
      <c r="B74" s="18"/>
      <c r="C74" s="18"/>
      <c r="D74" s="18"/>
      <c r="E74" s="52" t="s">
        <v>67</v>
      </c>
      <c r="F74" s="53" t="s">
        <v>68</v>
      </c>
      <c r="G74" s="57" t="n">
        <v>101000</v>
      </c>
      <c r="H74" s="57"/>
      <c r="I74" s="57"/>
      <c r="J74" s="57"/>
      <c r="K74" s="57"/>
      <c r="L74" s="57"/>
      <c r="M74" s="57"/>
      <c r="N74" s="56" t="n">
        <v>100000</v>
      </c>
      <c r="O74" s="56"/>
      <c r="P74" s="56" t="n">
        <v>100000</v>
      </c>
      <c r="Q74" s="56"/>
      <c r="R74" s="49" t="n">
        <f aca="false">P74/N74*100</f>
        <v>100</v>
      </c>
    </row>
    <row r="75" customFormat="false" ht="11.25" hidden="false" customHeight="false" outlineLevel="0" collapsed="false">
      <c r="A75" s="18"/>
      <c r="B75" s="18"/>
      <c r="C75" s="18"/>
      <c r="D75" s="18"/>
      <c r="E75" s="52" t="s">
        <v>69</v>
      </c>
      <c r="F75" s="53" t="s">
        <v>70</v>
      </c>
      <c r="G75" s="57" t="n">
        <v>500000</v>
      </c>
      <c r="H75" s="57"/>
      <c r="I75" s="57"/>
      <c r="J75" s="57"/>
      <c r="K75" s="57"/>
      <c r="L75" s="57"/>
      <c r="M75" s="57"/>
      <c r="N75" s="56" t="n">
        <v>550000</v>
      </c>
      <c r="O75" s="56"/>
      <c r="P75" s="56" t="n">
        <v>400000</v>
      </c>
      <c r="Q75" s="56"/>
      <c r="R75" s="49" t="n">
        <f aca="false">P75/N75*100</f>
        <v>72.7272727272727</v>
      </c>
    </row>
    <row r="76" customFormat="false" ht="11.25" hidden="false" customHeight="false" outlineLevel="0" collapsed="false">
      <c r="A76" s="18"/>
      <c r="B76" s="18"/>
      <c r="C76" s="18"/>
      <c r="D76" s="18"/>
      <c r="E76" s="52" t="n">
        <v>722329</v>
      </c>
      <c r="F76" s="69" t="s">
        <v>71</v>
      </c>
      <c r="G76" s="54" t="n">
        <v>80000</v>
      </c>
      <c r="H76" s="54"/>
      <c r="I76" s="54"/>
      <c r="J76" s="54"/>
      <c r="K76" s="54"/>
      <c r="L76" s="54"/>
      <c r="M76" s="54"/>
      <c r="N76" s="56" t="n">
        <v>40000</v>
      </c>
      <c r="O76" s="56"/>
      <c r="P76" s="56" t="n">
        <v>40000</v>
      </c>
      <c r="Q76" s="56"/>
      <c r="R76" s="49" t="n">
        <f aca="false">P76/N76*100</f>
        <v>100</v>
      </c>
    </row>
    <row r="77" customFormat="false" ht="11.25" hidden="false" customHeight="false" outlineLevel="0" collapsed="false">
      <c r="A77" s="18"/>
      <c r="B77" s="18"/>
      <c r="C77" s="18"/>
      <c r="D77" s="18"/>
      <c r="E77" s="52" t="n">
        <v>722431</v>
      </c>
      <c r="F77" s="65" t="s">
        <v>72</v>
      </c>
      <c r="G77" s="57" t="n">
        <v>400000</v>
      </c>
      <c r="H77" s="57"/>
      <c r="I77" s="57"/>
      <c r="J77" s="57"/>
      <c r="K77" s="57"/>
      <c r="L77" s="57"/>
      <c r="M77" s="57"/>
      <c r="N77" s="56" t="n">
        <v>250000</v>
      </c>
      <c r="O77" s="56"/>
      <c r="P77" s="56" t="n">
        <v>230000</v>
      </c>
      <c r="Q77" s="56"/>
      <c r="R77" s="49" t="n">
        <f aca="false">P77/N77*100</f>
        <v>92</v>
      </c>
    </row>
    <row r="78" customFormat="false" ht="11.25" hidden="false" customHeight="false" outlineLevel="0" collapsed="false">
      <c r="A78" s="18"/>
      <c r="B78" s="18"/>
      <c r="C78" s="18"/>
      <c r="D78" s="18"/>
      <c r="E78" s="52" t="n">
        <v>722432</v>
      </c>
      <c r="F78" s="53" t="s">
        <v>73</v>
      </c>
      <c r="G78" s="57" t="n">
        <v>2000</v>
      </c>
      <c r="H78" s="57"/>
      <c r="I78" s="57"/>
      <c r="J78" s="57"/>
      <c r="K78" s="57"/>
      <c r="L78" s="57"/>
      <c r="M78" s="57"/>
      <c r="N78" s="56" t="n">
        <v>1000</v>
      </c>
      <c r="O78" s="56"/>
      <c r="P78" s="56" t="n">
        <v>1094.36</v>
      </c>
      <c r="Q78" s="56"/>
      <c r="R78" s="49" t="n">
        <f aca="false">P78/N78*100</f>
        <v>109.436</v>
      </c>
    </row>
    <row r="79" customFormat="false" ht="11.25" hidden="false" customHeight="false" outlineLevel="0" collapsed="false">
      <c r="A79" s="18"/>
      <c r="B79" s="18"/>
      <c r="C79" s="18"/>
      <c r="D79" s="18"/>
      <c r="E79" s="52" t="n">
        <v>722433</v>
      </c>
      <c r="F79" s="53" t="s">
        <v>74</v>
      </c>
      <c r="G79" s="57" t="n">
        <v>170000</v>
      </c>
      <c r="H79" s="57"/>
      <c r="I79" s="57"/>
      <c r="J79" s="57"/>
      <c r="K79" s="57"/>
      <c r="L79" s="57"/>
      <c r="M79" s="57"/>
      <c r="N79" s="56" t="n">
        <v>120000</v>
      </c>
      <c r="O79" s="56"/>
      <c r="P79" s="56" t="n">
        <v>100000</v>
      </c>
      <c r="Q79" s="56"/>
      <c r="R79" s="49" t="n">
        <f aca="false">P79/N79*100</f>
        <v>83.3333333333333</v>
      </c>
    </row>
    <row r="80" customFormat="false" ht="11.25" hidden="false" customHeight="false" outlineLevel="0" collapsed="false">
      <c r="A80" s="18"/>
      <c r="B80" s="18"/>
      <c r="C80" s="18"/>
      <c r="D80" s="18"/>
      <c r="E80" s="52" t="n">
        <v>722435</v>
      </c>
      <c r="F80" s="53" t="s">
        <v>75</v>
      </c>
      <c r="G80" s="57" t="n">
        <v>450000</v>
      </c>
      <c r="H80" s="57"/>
      <c r="I80" s="57"/>
      <c r="J80" s="57"/>
      <c r="K80" s="57"/>
      <c r="L80" s="57"/>
      <c r="M80" s="57"/>
      <c r="N80" s="56" t="n">
        <v>350000</v>
      </c>
      <c r="O80" s="56"/>
      <c r="P80" s="56" t="n">
        <v>450000</v>
      </c>
      <c r="Q80" s="56"/>
      <c r="R80" s="49" t="n">
        <f aca="false">P80/N80*100</f>
        <v>128.571428571429</v>
      </c>
    </row>
    <row r="81" customFormat="false" ht="11.25" hidden="false" customHeight="false" outlineLevel="0" collapsed="false">
      <c r="A81" s="18"/>
      <c r="B81" s="18"/>
      <c r="C81" s="18"/>
      <c r="D81" s="18"/>
      <c r="E81" s="52" t="n">
        <v>722436</v>
      </c>
      <c r="F81" s="53" t="s">
        <v>76</v>
      </c>
      <c r="G81" s="57" t="n">
        <v>60000</v>
      </c>
      <c r="H81" s="57"/>
      <c r="I81" s="57"/>
      <c r="J81" s="57"/>
      <c r="K81" s="57"/>
      <c r="L81" s="57"/>
      <c r="M81" s="57"/>
      <c r="N81" s="56" t="n">
        <v>50000</v>
      </c>
      <c r="O81" s="56"/>
      <c r="P81" s="56" t="n">
        <v>40000</v>
      </c>
      <c r="Q81" s="56"/>
      <c r="R81" s="49" t="n">
        <f aca="false">P81/N81*100</f>
        <v>80</v>
      </c>
    </row>
    <row r="82" customFormat="false" ht="11.25" hidden="false" customHeight="false" outlineLevel="0" collapsed="false">
      <c r="A82" s="18"/>
      <c r="B82" s="18"/>
      <c r="C82" s="18"/>
      <c r="D82" s="18"/>
      <c r="E82" s="52" t="n">
        <v>722449</v>
      </c>
      <c r="F82" s="53" t="s">
        <v>77</v>
      </c>
      <c r="G82" s="57" t="n">
        <v>50000</v>
      </c>
      <c r="H82" s="57"/>
      <c r="I82" s="57"/>
      <c r="J82" s="57"/>
      <c r="K82" s="57"/>
      <c r="L82" s="57"/>
      <c r="M82" s="57"/>
      <c r="N82" s="56" t="n">
        <v>40000</v>
      </c>
      <c r="O82" s="56"/>
      <c r="P82" s="56" t="n">
        <v>30000</v>
      </c>
      <c r="Q82" s="56"/>
      <c r="R82" s="49" t="n">
        <f aca="false">P82/N82*100</f>
        <v>75</v>
      </c>
    </row>
    <row r="83" customFormat="false" ht="11.25" hidden="false" customHeight="false" outlineLevel="0" collapsed="false">
      <c r="A83" s="18"/>
      <c r="B83" s="18"/>
      <c r="C83" s="18"/>
      <c r="D83" s="18"/>
      <c r="E83" s="52" t="n">
        <v>722449</v>
      </c>
      <c r="F83" s="53" t="s">
        <v>78</v>
      </c>
      <c r="G83" s="57" t="n">
        <v>180000</v>
      </c>
      <c r="H83" s="57"/>
      <c r="I83" s="57"/>
      <c r="J83" s="57"/>
      <c r="K83" s="57"/>
      <c r="L83" s="57"/>
      <c r="M83" s="57"/>
      <c r="N83" s="56" t="n">
        <v>140000</v>
      </c>
      <c r="O83" s="56"/>
      <c r="P83" s="56" t="n">
        <v>180000</v>
      </c>
      <c r="Q83" s="56"/>
      <c r="R83" s="49" t="n">
        <f aca="false">P83/N83*100</f>
        <v>128.571428571429</v>
      </c>
    </row>
    <row r="84" customFormat="false" ht="11.25" hidden="false" customHeight="false" outlineLevel="0" collapsed="false">
      <c r="A84" s="18"/>
      <c r="B84" s="18"/>
      <c r="C84" s="18"/>
      <c r="D84" s="18"/>
      <c r="E84" s="52" t="n">
        <v>722449</v>
      </c>
      <c r="F84" s="53" t="s">
        <v>79</v>
      </c>
      <c r="G84" s="57" t="n">
        <v>20000</v>
      </c>
      <c r="H84" s="57"/>
      <c r="I84" s="57"/>
      <c r="J84" s="57"/>
      <c r="K84" s="57"/>
      <c r="L84" s="57"/>
      <c r="M84" s="57"/>
      <c r="N84" s="56" t="n">
        <v>15000</v>
      </c>
      <c r="O84" s="56"/>
      <c r="P84" s="56" t="n">
        <v>13700</v>
      </c>
      <c r="Q84" s="56"/>
      <c r="R84" s="49" t="n">
        <f aca="false">P84/N84*100</f>
        <v>91.3333333333333</v>
      </c>
    </row>
    <row r="85" customFormat="false" ht="11.25" hidden="false" customHeight="false" outlineLevel="0" collapsed="false">
      <c r="A85" s="18"/>
      <c r="B85" s="18"/>
      <c r="C85" s="18"/>
      <c r="D85" s="18"/>
      <c r="E85" s="52" t="n">
        <v>722449</v>
      </c>
      <c r="F85" s="53" t="s">
        <v>80</v>
      </c>
      <c r="G85" s="57" t="n">
        <v>30000</v>
      </c>
      <c r="H85" s="57"/>
      <c r="I85" s="57"/>
      <c r="J85" s="57"/>
      <c r="K85" s="57"/>
      <c r="L85" s="57"/>
      <c r="M85" s="57"/>
      <c r="N85" s="56" t="n">
        <v>10000</v>
      </c>
      <c r="O85" s="56"/>
      <c r="P85" s="56" t="n">
        <v>6000</v>
      </c>
      <c r="Q85" s="56"/>
      <c r="R85" s="49" t="n">
        <f aca="false">P85/N85*100</f>
        <v>60</v>
      </c>
    </row>
    <row r="86" customFormat="false" ht="11.25" hidden="false" customHeight="false" outlineLevel="0" collapsed="false">
      <c r="A86" s="18"/>
      <c r="B86" s="18"/>
      <c r="C86" s="18"/>
      <c r="D86" s="18"/>
      <c r="E86" s="52" t="n">
        <v>722449</v>
      </c>
      <c r="F86" s="53" t="s">
        <v>81</v>
      </c>
      <c r="G86" s="57" t="n">
        <v>30000</v>
      </c>
      <c r="H86" s="57"/>
      <c r="I86" s="57"/>
      <c r="J86" s="57"/>
      <c r="K86" s="57"/>
      <c r="L86" s="57"/>
      <c r="M86" s="57"/>
      <c r="N86" s="56" t="n">
        <v>30000</v>
      </c>
      <c r="O86" s="56"/>
      <c r="P86" s="56" t="n">
        <v>30000</v>
      </c>
      <c r="Q86" s="56"/>
      <c r="R86" s="49" t="n">
        <f aca="false">P86/N86*100</f>
        <v>100</v>
      </c>
    </row>
    <row r="87" customFormat="false" ht="11.25" hidden="false" customHeight="false" outlineLevel="0" collapsed="false">
      <c r="A87" s="18"/>
      <c r="B87" s="18"/>
      <c r="C87" s="18"/>
      <c r="D87" s="18"/>
      <c r="E87" s="52" t="n">
        <v>722449</v>
      </c>
      <c r="F87" s="53" t="s">
        <v>82</v>
      </c>
      <c r="G87" s="57" t="n">
        <v>2000</v>
      </c>
      <c r="H87" s="57"/>
      <c r="I87" s="57"/>
      <c r="J87" s="57"/>
      <c r="K87" s="57"/>
      <c r="L87" s="57"/>
      <c r="M87" s="57"/>
      <c r="N87" s="56" t="n">
        <v>2000</v>
      </c>
      <c r="O87" s="56"/>
      <c r="P87" s="56" t="n">
        <v>2000</v>
      </c>
      <c r="Q87" s="56"/>
      <c r="R87" s="49" t="n">
        <f aca="false">P87/N87*100</f>
        <v>100</v>
      </c>
    </row>
    <row r="88" customFormat="false" ht="11.25" hidden="false" customHeight="false" outlineLevel="0" collapsed="false">
      <c r="A88" s="18"/>
      <c r="B88" s="18"/>
      <c r="C88" s="18"/>
      <c r="D88" s="18"/>
      <c r="E88" s="52" t="n">
        <v>722449</v>
      </c>
      <c r="F88" s="53" t="s">
        <v>83</v>
      </c>
      <c r="G88" s="57" t="n">
        <v>10000</v>
      </c>
      <c r="H88" s="57"/>
      <c r="I88" s="57"/>
      <c r="J88" s="57"/>
      <c r="K88" s="57"/>
      <c r="L88" s="57"/>
      <c r="M88" s="57"/>
      <c r="N88" s="56" t="n">
        <v>5000</v>
      </c>
      <c r="O88" s="56"/>
      <c r="P88" s="56" t="n">
        <v>3000</v>
      </c>
      <c r="Q88" s="56"/>
      <c r="R88" s="49" t="n">
        <f aca="false">P88/N88*100</f>
        <v>60</v>
      </c>
    </row>
    <row r="89" customFormat="false" ht="11.25" hidden="false" customHeight="false" outlineLevel="0" collapsed="false">
      <c r="A89" s="18"/>
      <c r="B89" s="18"/>
      <c r="C89" s="18"/>
      <c r="D89" s="18"/>
      <c r="E89" s="52" t="n">
        <v>722454</v>
      </c>
      <c r="F89" s="65" t="s">
        <v>84</v>
      </c>
      <c r="G89" s="55" t="n">
        <v>250000</v>
      </c>
      <c r="H89" s="55"/>
      <c r="I89" s="55"/>
      <c r="J89" s="55"/>
      <c r="K89" s="55"/>
      <c r="L89" s="55"/>
      <c r="M89" s="55"/>
      <c r="N89" s="56" t="n">
        <v>180000</v>
      </c>
      <c r="O89" s="56"/>
      <c r="P89" s="56" t="n">
        <v>170000</v>
      </c>
      <c r="Q89" s="56"/>
      <c r="R89" s="49" t="n">
        <f aca="false">P89/N89*100</f>
        <v>94.4444444444444</v>
      </c>
    </row>
    <row r="90" customFormat="false" ht="11.25" hidden="false" customHeight="false" outlineLevel="0" collapsed="false">
      <c r="A90" s="18"/>
      <c r="B90" s="18"/>
      <c r="C90" s="18"/>
      <c r="D90" s="18"/>
      <c r="E90" s="52" t="n">
        <v>722461</v>
      </c>
      <c r="F90" s="53" t="s">
        <v>85</v>
      </c>
      <c r="G90" s="57" t="n">
        <v>35000</v>
      </c>
      <c r="H90" s="57"/>
      <c r="I90" s="57"/>
      <c r="J90" s="57"/>
      <c r="K90" s="57"/>
      <c r="L90" s="57"/>
      <c r="M90" s="57"/>
      <c r="N90" s="56" t="n">
        <v>35000</v>
      </c>
      <c r="O90" s="56"/>
      <c r="P90" s="56" t="n">
        <v>30000</v>
      </c>
      <c r="Q90" s="56"/>
      <c r="R90" s="49" t="n">
        <f aca="false">P90/N90*100</f>
        <v>85.7142857142857</v>
      </c>
    </row>
    <row r="91" customFormat="false" ht="11.25" hidden="false" customHeight="false" outlineLevel="0" collapsed="false">
      <c r="A91" s="18"/>
      <c r="B91" s="18"/>
      <c r="C91" s="18"/>
      <c r="D91" s="18"/>
      <c r="E91" s="52" t="n">
        <v>722463</v>
      </c>
      <c r="F91" s="53" t="s">
        <v>86</v>
      </c>
      <c r="G91" s="57" t="n">
        <v>60000</v>
      </c>
      <c r="H91" s="57"/>
      <c r="I91" s="57"/>
      <c r="J91" s="57"/>
      <c r="K91" s="57"/>
      <c r="L91" s="57"/>
      <c r="M91" s="57"/>
      <c r="N91" s="56" t="n">
        <v>20000</v>
      </c>
      <c r="O91" s="56"/>
      <c r="P91" s="56" t="n">
        <v>40000</v>
      </c>
      <c r="Q91" s="56"/>
      <c r="R91" s="49" t="n">
        <f aca="false">P91/N91*100</f>
        <v>200</v>
      </c>
    </row>
    <row r="92" customFormat="false" ht="11.25" hidden="false" customHeight="false" outlineLevel="0" collapsed="false">
      <c r="A92" s="18"/>
      <c r="B92" s="18"/>
      <c r="C92" s="18"/>
      <c r="D92" s="18"/>
      <c r="E92" s="52" t="n">
        <v>722515</v>
      </c>
      <c r="F92" s="53" t="s">
        <v>87</v>
      </c>
      <c r="G92" s="57" t="n">
        <v>30000</v>
      </c>
      <c r="H92" s="57"/>
      <c r="I92" s="57"/>
      <c r="J92" s="57"/>
      <c r="K92" s="57"/>
      <c r="L92" s="57"/>
      <c r="M92" s="57"/>
      <c r="N92" s="56" t="n">
        <v>10000</v>
      </c>
      <c r="O92" s="56"/>
      <c r="P92" s="56" t="n">
        <v>20000</v>
      </c>
      <c r="Q92" s="56"/>
      <c r="R92" s="49" t="n">
        <f aca="false">P92/N92*100</f>
        <v>200</v>
      </c>
    </row>
    <row r="93" customFormat="false" ht="21.75" hidden="false" customHeight="true" outlineLevel="0" collapsed="false">
      <c r="A93" s="18"/>
      <c r="B93" s="18"/>
      <c r="C93" s="18"/>
      <c r="D93" s="18"/>
      <c r="E93" s="52" t="n">
        <v>722521</v>
      </c>
      <c r="F93" s="68" t="s">
        <v>88</v>
      </c>
      <c r="G93" s="57" t="n">
        <v>70000</v>
      </c>
      <c r="H93" s="57"/>
      <c r="I93" s="57"/>
      <c r="J93" s="57"/>
      <c r="K93" s="57"/>
      <c r="L93" s="57"/>
      <c r="M93" s="57"/>
      <c r="N93" s="56" t="n">
        <v>50000</v>
      </c>
      <c r="O93" s="56"/>
      <c r="P93" s="56" t="n">
        <v>55000</v>
      </c>
      <c r="Q93" s="56"/>
      <c r="R93" s="49" t="n">
        <f aca="false">P93/N93*100</f>
        <v>110</v>
      </c>
    </row>
    <row r="94" customFormat="false" ht="22.5" hidden="false" customHeight="false" outlineLevel="0" collapsed="false">
      <c r="A94" s="18"/>
      <c r="B94" s="18"/>
      <c r="C94" s="18"/>
      <c r="D94" s="18"/>
      <c r="E94" s="52" t="n">
        <v>722522</v>
      </c>
      <c r="F94" s="68" t="s">
        <v>89</v>
      </c>
      <c r="G94" s="57" t="n">
        <v>15000</v>
      </c>
      <c r="H94" s="57"/>
      <c r="I94" s="57"/>
      <c r="J94" s="57"/>
      <c r="K94" s="57"/>
      <c r="L94" s="57"/>
      <c r="M94" s="57"/>
      <c r="N94" s="56" t="n">
        <v>15000</v>
      </c>
      <c r="O94" s="56"/>
      <c r="P94" s="56" t="n">
        <v>15000</v>
      </c>
      <c r="Q94" s="56"/>
      <c r="R94" s="49" t="n">
        <f aca="false">P94/N94*100</f>
        <v>100</v>
      </c>
    </row>
    <row r="95" customFormat="false" ht="22.5" hidden="false" customHeight="false" outlineLevel="0" collapsed="false">
      <c r="A95" s="18"/>
      <c r="B95" s="18"/>
      <c r="C95" s="18"/>
      <c r="D95" s="18"/>
      <c r="E95" s="52" t="n">
        <v>722523</v>
      </c>
      <c r="F95" s="68" t="s">
        <v>90</v>
      </c>
      <c r="G95" s="57" t="n">
        <v>4000</v>
      </c>
      <c r="H95" s="57"/>
      <c r="I95" s="57"/>
      <c r="J95" s="57"/>
      <c r="K95" s="57"/>
      <c r="L95" s="57"/>
      <c r="M95" s="57"/>
      <c r="N95" s="56" t="n">
        <v>2834.6</v>
      </c>
      <c r="O95" s="56"/>
      <c r="P95" s="56" t="n">
        <v>2000</v>
      </c>
      <c r="Q95" s="56"/>
      <c r="R95" s="49" t="n">
        <f aca="false">P95/N95*100</f>
        <v>70.5566923022649</v>
      </c>
    </row>
    <row r="96" customFormat="false" ht="22.5" hidden="false" customHeight="false" outlineLevel="0" collapsed="false">
      <c r="A96" s="18"/>
      <c r="B96" s="18"/>
      <c r="C96" s="18"/>
      <c r="D96" s="18"/>
      <c r="E96" s="52" t="n">
        <v>722524</v>
      </c>
      <c r="F96" s="68" t="s">
        <v>91</v>
      </c>
      <c r="G96" s="57" t="n">
        <v>2000</v>
      </c>
      <c r="H96" s="57"/>
      <c r="I96" s="57"/>
      <c r="J96" s="57"/>
      <c r="K96" s="57"/>
      <c r="L96" s="57"/>
      <c r="M96" s="57"/>
      <c r="N96" s="56" t="n">
        <v>2000</v>
      </c>
      <c r="O96" s="56"/>
      <c r="P96" s="56" t="n">
        <v>2500</v>
      </c>
      <c r="Q96" s="56"/>
      <c r="R96" s="49" t="n">
        <f aca="false">P96/N96*100</f>
        <v>125</v>
      </c>
    </row>
    <row r="97" customFormat="false" ht="22.5" hidden="false" customHeight="true" outlineLevel="0" collapsed="false">
      <c r="A97" s="18"/>
      <c r="B97" s="18"/>
      <c r="C97" s="18"/>
      <c r="D97" s="18"/>
      <c r="E97" s="52" t="n">
        <v>722525</v>
      </c>
      <c r="F97" s="68" t="s">
        <v>92</v>
      </c>
      <c r="G97" s="57" t="n">
        <v>500</v>
      </c>
      <c r="H97" s="57"/>
      <c r="I97" s="57"/>
      <c r="J97" s="57"/>
      <c r="K97" s="57"/>
      <c r="L97" s="57"/>
      <c r="M97" s="57"/>
      <c r="N97" s="56" t="n">
        <v>500</v>
      </c>
      <c r="O97" s="56"/>
      <c r="P97" s="56" t="n">
        <v>500</v>
      </c>
      <c r="Q97" s="56"/>
      <c r="R97" s="49" t="n">
        <f aca="false">P97/N97*100</f>
        <v>100</v>
      </c>
    </row>
    <row r="98" customFormat="false" ht="22.5" hidden="false" customHeight="false" outlineLevel="0" collapsed="false">
      <c r="A98" s="18"/>
      <c r="B98" s="18"/>
      <c r="C98" s="18"/>
      <c r="D98" s="18"/>
      <c r="E98" s="52" t="n">
        <v>722526</v>
      </c>
      <c r="F98" s="68" t="s">
        <v>93</v>
      </c>
      <c r="G98" s="57" t="n">
        <v>500</v>
      </c>
      <c r="H98" s="57"/>
      <c r="I98" s="57"/>
      <c r="J98" s="57"/>
      <c r="K98" s="57"/>
      <c r="L98" s="57"/>
      <c r="M98" s="57"/>
      <c r="N98" s="56" t="n">
        <v>10000</v>
      </c>
      <c r="O98" s="56"/>
      <c r="P98" s="56" t="n">
        <v>5000</v>
      </c>
      <c r="Q98" s="56"/>
      <c r="R98" s="49" t="n">
        <f aca="false">P98/N98*100</f>
        <v>50</v>
      </c>
    </row>
    <row r="99" customFormat="false" ht="11.25" hidden="false" customHeight="false" outlineLevel="0" collapsed="false">
      <c r="A99" s="18"/>
      <c r="B99" s="18"/>
      <c r="C99" s="18"/>
      <c r="D99" s="18"/>
      <c r="E99" s="52" t="n">
        <v>722528</v>
      </c>
      <c r="F99" s="53" t="s">
        <v>94</v>
      </c>
      <c r="G99" s="57" t="n">
        <v>500</v>
      </c>
      <c r="H99" s="57"/>
      <c r="I99" s="57"/>
      <c r="J99" s="57"/>
      <c r="K99" s="57"/>
      <c r="L99" s="57"/>
      <c r="M99" s="57"/>
      <c r="N99" s="56" t="n">
        <v>500</v>
      </c>
      <c r="O99" s="56"/>
      <c r="P99" s="56" t="n">
        <v>1000</v>
      </c>
      <c r="Q99" s="56"/>
      <c r="R99" s="49" t="n">
        <f aca="false">P99/N99*100</f>
        <v>200</v>
      </c>
    </row>
    <row r="100" customFormat="false" ht="11.25" hidden="false" customHeight="false" outlineLevel="0" collapsed="false">
      <c r="A100" s="18"/>
      <c r="B100" s="18"/>
      <c r="C100" s="18"/>
      <c r="D100" s="18"/>
      <c r="E100" s="52" t="n">
        <v>722529</v>
      </c>
      <c r="F100" s="53" t="s">
        <v>95</v>
      </c>
      <c r="G100" s="57" t="n">
        <v>100000</v>
      </c>
      <c r="H100" s="57"/>
      <c r="I100" s="57"/>
      <c r="J100" s="57"/>
      <c r="K100" s="57"/>
      <c r="L100" s="57"/>
      <c r="M100" s="57"/>
      <c r="N100" s="56" t="n">
        <v>90000</v>
      </c>
      <c r="O100" s="56"/>
      <c r="P100" s="56" t="n">
        <v>90000</v>
      </c>
      <c r="Q100" s="56"/>
      <c r="R100" s="49" t="n">
        <f aca="false">P100/N100*100</f>
        <v>100</v>
      </c>
    </row>
    <row r="101" customFormat="false" ht="11.25" hidden="false" customHeight="false" outlineLevel="0" collapsed="false">
      <c r="A101" s="18"/>
      <c r="B101" s="18"/>
      <c r="C101" s="18"/>
      <c r="D101" s="18"/>
      <c r="E101" s="52" t="s">
        <v>96</v>
      </c>
      <c r="F101" s="53" t="s">
        <v>97</v>
      </c>
      <c r="G101" s="57" t="n">
        <v>60000</v>
      </c>
      <c r="H101" s="57"/>
      <c r="I101" s="57"/>
      <c r="J101" s="57"/>
      <c r="K101" s="57"/>
      <c r="L101" s="57"/>
      <c r="M101" s="57"/>
      <c r="N101" s="56" t="n">
        <v>30000</v>
      </c>
      <c r="O101" s="56"/>
      <c r="P101" s="56" t="n">
        <v>60000</v>
      </c>
      <c r="Q101" s="56"/>
      <c r="R101" s="49" t="n">
        <f aca="false">P101/N101*100</f>
        <v>200</v>
      </c>
    </row>
    <row r="102" customFormat="false" ht="11.25" hidden="false" customHeight="false" outlineLevel="0" collapsed="false">
      <c r="A102" s="18"/>
      <c r="B102" s="18"/>
      <c r="C102" s="18"/>
      <c r="D102" s="18"/>
      <c r="E102" s="52" t="s">
        <v>98</v>
      </c>
      <c r="F102" s="53" t="s">
        <v>99</v>
      </c>
      <c r="G102" s="57" t="n">
        <v>350000</v>
      </c>
      <c r="H102" s="57"/>
      <c r="I102" s="57"/>
      <c r="J102" s="57"/>
      <c r="K102" s="57"/>
      <c r="L102" s="57"/>
      <c r="M102" s="57"/>
      <c r="N102" s="56" t="n">
        <v>230000</v>
      </c>
      <c r="O102" s="56"/>
      <c r="P102" s="56" t="n">
        <v>250000</v>
      </c>
      <c r="Q102" s="56"/>
      <c r="R102" s="49" t="n">
        <f aca="false">P102/N102*100</f>
        <v>108.695652173913</v>
      </c>
    </row>
    <row r="103" customFormat="false" ht="11.25" hidden="false" customHeight="false" outlineLevel="0" collapsed="false">
      <c r="A103" s="18"/>
      <c r="B103" s="18"/>
      <c r="C103" s="18"/>
      <c r="D103" s="18"/>
      <c r="E103" s="52" t="n">
        <v>722581</v>
      </c>
      <c r="F103" s="53" t="s">
        <v>100</v>
      </c>
      <c r="G103" s="57" t="n">
        <v>1050000</v>
      </c>
      <c r="H103" s="57"/>
      <c r="I103" s="57"/>
      <c r="J103" s="57"/>
      <c r="K103" s="57"/>
      <c r="L103" s="57"/>
      <c r="M103" s="57"/>
      <c r="N103" s="56" t="n">
        <v>1000000</v>
      </c>
      <c r="O103" s="56"/>
      <c r="P103" s="56" t="n">
        <v>1050000</v>
      </c>
      <c r="Q103" s="56"/>
      <c r="R103" s="49" t="n">
        <f aca="false">P103/N103*100</f>
        <v>105</v>
      </c>
    </row>
    <row r="104" customFormat="false" ht="11.25" hidden="false" customHeight="false" outlineLevel="0" collapsed="false">
      <c r="A104" s="18"/>
      <c r="B104" s="18"/>
      <c r="C104" s="18"/>
      <c r="D104" s="18"/>
      <c r="E104" s="32" t="n">
        <v>722582</v>
      </c>
      <c r="F104" s="53" t="s">
        <v>101</v>
      </c>
      <c r="G104" s="54" t="n">
        <v>19300</v>
      </c>
      <c r="H104" s="54"/>
      <c r="I104" s="54"/>
      <c r="J104" s="54"/>
      <c r="K104" s="54"/>
      <c r="L104" s="54"/>
      <c r="M104" s="54"/>
      <c r="N104" s="56" t="n">
        <v>15300</v>
      </c>
      <c r="O104" s="56"/>
      <c r="P104" s="56" t="n">
        <v>19300</v>
      </c>
      <c r="Q104" s="56"/>
      <c r="R104" s="49" t="n">
        <f aca="false">P104/N104*100</f>
        <v>126.143790849673</v>
      </c>
    </row>
    <row r="105" customFormat="false" ht="11.25" hidden="false" customHeight="false" outlineLevel="0" collapsed="false">
      <c r="A105" s="18"/>
      <c r="B105" s="18"/>
      <c r="C105" s="18"/>
      <c r="D105" s="18"/>
      <c r="E105" s="32" t="n">
        <v>722583</v>
      </c>
      <c r="F105" s="53" t="s">
        <v>102</v>
      </c>
      <c r="G105" s="54" t="n">
        <v>4000</v>
      </c>
      <c r="H105" s="54"/>
      <c r="I105" s="54"/>
      <c r="J105" s="54"/>
      <c r="K105" s="54"/>
      <c r="L105" s="54"/>
      <c r="M105" s="54"/>
      <c r="N105" s="56" t="n">
        <v>3000</v>
      </c>
      <c r="O105" s="56"/>
      <c r="P105" s="56" t="n">
        <v>4000</v>
      </c>
      <c r="Q105" s="56"/>
      <c r="R105" s="49" t="n">
        <f aca="false">P105/N105*100</f>
        <v>133.333333333333</v>
      </c>
    </row>
    <row r="106" customFormat="false" ht="11.25" hidden="false" customHeight="false" outlineLevel="0" collapsed="false">
      <c r="A106" s="18"/>
      <c r="B106" s="18"/>
      <c r="C106" s="18"/>
      <c r="D106" s="18"/>
      <c r="E106" s="32" t="n">
        <v>722584</v>
      </c>
      <c r="F106" s="53" t="s">
        <v>103</v>
      </c>
      <c r="G106" s="54" t="n">
        <v>3000</v>
      </c>
      <c r="H106" s="54"/>
      <c r="I106" s="54"/>
      <c r="J106" s="54"/>
      <c r="K106" s="54"/>
      <c r="L106" s="54"/>
      <c r="M106" s="54"/>
      <c r="N106" s="56" t="n">
        <v>4000</v>
      </c>
      <c r="O106" s="56"/>
      <c r="P106" s="56" t="n">
        <v>3000</v>
      </c>
      <c r="Q106" s="56"/>
      <c r="R106" s="49" t="n">
        <f aca="false">P106/N106*100</f>
        <v>75</v>
      </c>
    </row>
    <row r="107" s="76" customFormat="true" ht="10.5" hidden="false" customHeight="false" outlineLevel="0" collapsed="false">
      <c r="A107" s="70"/>
      <c r="B107" s="70"/>
      <c r="C107" s="70"/>
      <c r="D107" s="70"/>
      <c r="E107" s="71" t="n">
        <v>722631</v>
      </c>
      <c r="F107" s="72" t="s">
        <v>104</v>
      </c>
      <c r="G107" s="73" t="n">
        <f aca="false">SUM(G108:M115)</f>
        <v>568500</v>
      </c>
      <c r="H107" s="73"/>
      <c r="I107" s="73"/>
      <c r="J107" s="73"/>
      <c r="K107" s="73"/>
      <c r="L107" s="73"/>
      <c r="M107" s="73"/>
      <c r="N107" s="74" t="n">
        <f aca="false">SUM(N108:O115)</f>
        <v>515100</v>
      </c>
      <c r="O107" s="74"/>
      <c r="P107" s="74" t="n">
        <f aca="false">SUM(P108:Q115)</f>
        <v>482700</v>
      </c>
      <c r="Q107" s="74"/>
      <c r="R107" s="75" t="n">
        <f aca="false">P107/N107*100</f>
        <v>93.7099592312172</v>
      </c>
    </row>
    <row r="108" customFormat="false" ht="11.25" hidden="false" customHeight="false" outlineLevel="0" collapsed="false">
      <c r="A108" s="18"/>
      <c r="B108" s="18"/>
      <c r="C108" s="18"/>
      <c r="D108" s="18"/>
      <c r="E108" s="32"/>
      <c r="F108" s="53" t="s">
        <v>105</v>
      </c>
      <c r="G108" s="54" t="n">
        <v>80000</v>
      </c>
      <c r="H108" s="54"/>
      <c r="I108" s="54"/>
      <c r="J108" s="54"/>
      <c r="K108" s="54"/>
      <c r="L108" s="54"/>
      <c r="M108" s="54"/>
      <c r="N108" s="56" t="n">
        <v>80000</v>
      </c>
      <c r="O108" s="56"/>
      <c r="P108" s="56" t="n">
        <v>11000</v>
      </c>
      <c r="Q108" s="56"/>
      <c r="R108" s="49" t="n">
        <f aca="false">P108/N108*100</f>
        <v>13.75</v>
      </c>
    </row>
    <row r="109" customFormat="false" ht="11.25" hidden="false" customHeight="false" outlineLevel="0" collapsed="false">
      <c r="A109" s="18"/>
      <c r="B109" s="18"/>
      <c r="C109" s="18"/>
      <c r="D109" s="18"/>
      <c r="E109" s="32"/>
      <c r="F109" s="53" t="s">
        <v>106</v>
      </c>
      <c r="G109" s="54" t="n">
        <v>39500</v>
      </c>
      <c r="H109" s="54"/>
      <c r="I109" s="54"/>
      <c r="J109" s="54"/>
      <c r="K109" s="54"/>
      <c r="L109" s="54"/>
      <c r="M109" s="54"/>
      <c r="N109" s="56" t="n">
        <v>39500</v>
      </c>
      <c r="O109" s="56"/>
      <c r="P109" s="56" t="n">
        <v>39500</v>
      </c>
      <c r="Q109" s="56"/>
      <c r="R109" s="49" t="n">
        <f aca="false">P109/N109*100</f>
        <v>100</v>
      </c>
    </row>
    <row r="110" customFormat="false" ht="11.25" hidden="false" customHeight="false" outlineLevel="0" collapsed="false">
      <c r="A110" s="18"/>
      <c r="B110" s="18"/>
      <c r="C110" s="18"/>
      <c r="D110" s="18"/>
      <c r="E110" s="32"/>
      <c r="F110" s="53" t="s">
        <v>107</v>
      </c>
      <c r="G110" s="54" t="n">
        <v>190000</v>
      </c>
      <c r="H110" s="54"/>
      <c r="I110" s="54"/>
      <c r="J110" s="54"/>
      <c r="K110" s="54"/>
      <c r="L110" s="54"/>
      <c r="M110" s="54"/>
      <c r="N110" s="56" t="n">
        <v>146500</v>
      </c>
      <c r="O110" s="56"/>
      <c r="P110" s="56" t="n">
        <f aca="false">N1195</f>
        <v>181200</v>
      </c>
      <c r="Q110" s="56"/>
      <c r="R110" s="49" t="n">
        <f aca="false">P110/N110*100</f>
        <v>123.686006825939</v>
      </c>
    </row>
    <row r="111" customFormat="false" ht="11.25" hidden="false" customHeight="false" outlineLevel="0" collapsed="false">
      <c r="A111" s="18"/>
      <c r="B111" s="18"/>
      <c r="C111" s="18"/>
      <c r="D111" s="18"/>
      <c r="E111" s="32"/>
      <c r="F111" s="53" t="s">
        <v>108</v>
      </c>
      <c r="G111" s="54" t="n">
        <v>7000</v>
      </c>
      <c r="H111" s="54"/>
      <c r="I111" s="54"/>
      <c r="J111" s="54"/>
      <c r="K111" s="54"/>
      <c r="L111" s="54"/>
      <c r="M111" s="54"/>
      <c r="N111" s="56" t="n">
        <v>15700</v>
      </c>
      <c r="O111" s="56"/>
      <c r="P111" s="56" t="n">
        <v>7000</v>
      </c>
      <c r="Q111" s="56"/>
      <c r="R111" s="49" t="n">
        <f aca="false">P111/N111*100</f>
        <v>44.5859872611465</v>
      </c>
    </row>
    <row r="112" customFormat="false" ht="11.25" hidden="false" customHeight="false" outlineLevel="0" collapsed="false">
      <c r="A112" s="18"/>
      <c r="B112" s="18"/>
      <c r="C112" s="18"/>
      <c r="D112" s="18"/>
      <c r="E112" s="32"/>
      <c r="F112" s="53" t="s">
        <v>109</v>
      </c>
      <c r="G112" s="54" t="n">
        <v>217000</v>
      </c>
      <c r="H112" s="54"/>
      <c r="I112" s="54"/>
      <c r="J112" s="54"/>
      <c r="K112" s="54"/>
      <c r="L112" s="54"/>
      <c r="M112" s="54"/>
      <c r="N112" s="56" t="n">
        <v>205000</v>
      </c>
      <c r="O112" s="56"/>
      <c r="P112" s="56" t="n">
        <v>215000</v>
      </c>
      <c r="Q112" s="56"/>
      <c r="R112" s="49" t="n">
        <f aca="false">P112/N112*100</f>
        <v>104.878048780488</v>
      </c>
    </row>
    <row r="113" customFormat="false" ht="11.25" hidden="false" customHeight="false" outlineLevel="0" collapsed="false">
      <c r="A113" s="18"/>
      <c r="B113" s="18"/>
      <c r="C113" s="18"/>
      <c r="D113" s="18"/>
      <c r="E113" s="32"/>
      <c r="F113" s="53" t="s">
        <v>110</v>
      </c>
      <c r="G113" s="54" t="n">
        <v>2000</v>
      </c>
      <c r="H113" s="54"/>
      <c r="I113" s="54"/>
      <c r="J113" s="54"/>
      <c r="K113" s="54"/>
      <c r="L113" s="54"/>
      <c r="M113" s="54"/>
      <c r="N113" s="56" t="n">
        <v>2000</v>
      </c>
      <c r="O113" s="56"/>
      <c r="P113" s="56" t="n">
        <f aca="false">N1354</f>
        <v>2000</v>
      </c>
      <c r="Q113" s="56"/>
      <c r="R113" s="49" t="n">
        <f aca="false">P113/N113*100</f>
        <v>100</v>
      </c>
    </row>
    <row r="114" customFormat="false" ht="11.25" hidden="false" customHeight="false" outlineLevel="0" collapsed="false">
      <c r="A114" s="18"/>
      <c r="B114" s="18"/>
      <c r="C114" s="18"/>
      <c r="D114" s="18"/>
      <c r="E114" s="32"/>
      <c r="F114" s="53" t="s">
        <v>111</v>
      </c>
      <c r="G114" s="54" t="n">
        <v>10000</v>
      </c>
      <c r="H114" s="54"/>
      <c r="I114" s="54"/>
      <c r="J114" s="54"/>
      <c r="K114" s="54"/>
      <c r="L114" s="54"/>
      <c r="M114" s="54"/>
      <c r="N114" s="56" t="n">
        <v>10000</v>
      </c>
      <c r="O114" s="56"/>
      <c r="P114" s="56" t="n">
        <v>13500</v>
      </c>
      <c r="Q114" s="56"/>
      <c r="R114" s="49" t="n">
        <f aca="false">P114/N114*100</f>
        <v>135</v>
      </c>
    </row>
    <row r="115" customFormat="false" ht="11.25" hidden="false" customHeight="false" outlineLevel="0" collapsed="false">
      <c r="A115" s="18"/>
      <c r="B115" s="18"/>
      <c r="C115" s="18"/>
      <c r="D115" s="18"/>
      <c r="E115" s="32"/>
      <c r="F115" s="53" t="s">
        <v>112</v>
      </c>
      <c r="G115" s="54" t="n">
        <v>23000</v>
      </c>
      <c r="H115" s="54"/>
      <c r="I115" s="54"/>
      <c r="J115" s="54"/>
      <c r="K115" s="54"/>
      <c r="L115" s="54"/>
      <c r="M115" s="54"/>
      <c r="N115" s="56" t="n">
        <v>16400</v>
      </c>
      <c r="O115" s="56"/>
      <c r="P115" s="56" t="n">
        <v>13500</v>
      </c>
      <c r="Q115" s="56"/>
      <c r="R115" s="49" t="n">
        <f aca="false">P115/N115*100</f>
        <v>82.3170731707317</v>
      </c>
    </row>
    <row r="116" customFormat="false" ht="11.25" hidden="false" customHeight="false" outlineLevel="0" collapsed="false">
      <c r="A116" s="18"/>
      <c r="B116" s="18"/>
      <c r="C116" s="18"/>
      <c r="D116" s="18"/>
      <c r="E116" s="32" t="n">
        <v>722719</v>
      </c>
      <c r="F116" s="53" t="s">
        <v>113</v>
      </c>
      <c r="G116" s="54" t="n">
        <v>40000</v>
      </c>
      <c r="H116" s="54"/>
      <c r="I116" s="54"/>
      <c r="J116" s="54"/>
      <c r="K116" s="54"/>
      <c r="L116" s="54"/>
      <c r="M116" s="54"/>
      <c r="N116" s="56" t="n">
        <v>40000</v>
      </c>
      <c r="O116" s="56"/>
      <c r="P116" s="56" t="n">
        <v>30000</v>
      </c>
      <c r="Q116" s="56"/>
      <c r="R116" s="49" t="n">
        <f aca="false">P116/N116*100</f>
        <v>75</v>
      </c>
    </row>
    <row r="117" customFormat="false" ht="11.25" hidden="false" customHeight="false" outlineLevel="0" collapsed="false">
      <c r="A117" s="18"/>
      <c r="B117" s="18"/>
      <c r="C117" s="18"/>
      <c r="D117" s="18"/>
      <c r="E117" s="32" t="n">
        <v>722761</v>
      </c>
      <c r="F117" s="53" t="s">
        <v>114</v>
      </c>
      <c r="G117" s="54" t="n">
        <v>30000</v>
      </c>
      <c r="H117" s="54"/>
      <c r="I117" s="54"/>
      <c r="J117" s="54"/>
      <c r="K117" s="54"/>
      <c r="L117" s="54"/>
      <c r="M117" s="54"/>
      <c r="N117" s="56" t="n">
        <v>20000</v>
      </c>
      <c r="O117" s="56"/>
      <c r="P117" s="56" t="n">
        <v>15000</v>
      </c>
      <c r="Q117" s="56"/>
      <c r="R117" s="49" t="n">
        <f aca="false">P117/N117*100</f>
        <v>75</v>
      </c>
    </row>
    <row r="118" customFormat="false" ht="11.25" hidden="false" customHeight="false" outlineLevel="0" collapsed="false">
      <c r="A118" s="18"/>
      <c r="B118" s="18"/>
      <c r="C118" s="18"/>
      <c r="D118" s="18"/>
      <c r="E118" s="32"/>
      <c r="F118" s="53"/>
      <c r="G118" s="54"/>
      <c r="H118" s="54"/>
      <c r="I118" s="54"/>
      <c r="J118" s="54"/>
      <c r="K118" s="54"/>
      <c r="L118" s="54"/>
      <c r="M118" s="54"/>
      <c r="N118" s="61"/>
      <c r="O118" s="61"/>
      <c r="P118" s="61"/>
      <c r="Q118" s="61"/>
      <c r="R118" s="49"/>
    </row>
    <row r="119" customFormat="false" ht="11.25" hidden="false" customHeight="false" outlineLevel="0" collapsed="false">
      <c r="A119" s="18"/>
      <c r="B119" s="18"/>
      <c r="C119" s="18"/>
      <c r="D119" s="18"/>
      <c r="E119" s="30" t="n">
        <v>723000</v>
      </c>
      <c r="F119" s="34" t="s">
        <v>115</v>
      </c>
      <c r="G119" s="58" t="n">
        <f aca="false">SUM(G120)</f>
        <v>5000</v>
      </c>
      <c r="H119" s="58"/>
      <c r="I119" s="58"/>
      <c r="J119" s="58"/>
      <c r="K119" s="58"/>
      <c r="L119" s="58"/>
      <c r="M119" s="58"/>
      <c r="N119" s="67" t="n">
        <f aca="false">SUM(N120)</f>
        <v>5000</v>
      </c>
      <c r="O119" s="67"/>
      <c r="P119" s="67" t="n">
        <f aca="false">SUM(P120)</f>
        <v>5000</v>
      </c>
      <c r="Q119" s="67"/>
      <c r="R119" s="51" t="n">
        <f aca="false">P119/N119*100</f>
        <v>100</v>
      </c>
    </row>
    <row r="120" customFormat="false" ht="11.25" hidden="false" customHeight="false" outlineLevel="0" collapsed="false">
      <c r="A120" s="18"/>
      <c r="B120" s="18"/>
      <c r="C120" s="18"/>
      <c r="D120" s="18"/>
      <c r="E120" s="52" t="s">
        <v>116</v>
      </c>
      <c r="F120" s="53" t="s">
        <v>117</v>
      </c>
      <c r="G120" s="57" t="n">
        <v>5000</v>
      </c>
      <c r="H120" s="57"/>
      <c r="I120" s="57"/>
      <c r="J120" s="57"/>
      <c r="K120" s="57"/>
      <c r="L120" s="57"/>
      <c r="M120" s="57"/>
      <c r="N120" s="56" t="n">
        <v>5000</v>
      </c>
      <c r="O120" s="56"/>
      <c r="P120" s="56" t="n">
        <v>5000</v>
      </c>
      <c r="Q120" s="56"/>
      <c r="R120" s="49" t="n">
        <f aca="false">P120/N120*100</f>
        <v>100</v>
      </c>
    </row>
    <row r="121" customFormat="false" ht="11.25" hidden="false" customHeight="false" outlineLevel="0" collapsed="false">
      <c r="A121" s="18"/>
      <c r="B121" s="18"/>
      <c r="C121" s="18"/>
      <c r="D121" s="18"/>
      <c r="E121" s="52"/>
      <c r="F121" s="53"/>
      <c r="G121" s="57"/>
      <c r="H121" s="57"/>
      <c r="I121" s="57"/>
      <c r="J121" s="57"/>
      <c r="K121" s="57"/>
      <c r="L121" s="57"/>
      <c r="M121" s="57"/>
      <c r="N121" s="61"/>
      <c r="O121" s="61"/>
      <c r="P121" s="61"/>
      <c r="Q121" s="61"/>
      <c r="R121" s="49"/>
    </row>
    <row r="122" s="46" customFormat="true" ht="12.75" hidden="false" customHeight="false" outlineLevel="0" collapsed="false">
      <c r="A122" s="77"/>
      <c r="B122" s="77"/>
      <c r="C122" s="77"/>
      <c r="D122" s="77"/>
      <c r="E122" s="78" t="n">
        <v>730000</v>
      </c>
      <c r="F122" s="42" t="s">
        <v>118</v>
      </c>
      <c r="G122" s="43" t="n">
        <v>1161728.17</v>
      </c>
      <c r="H122" s="43"/>
      <c r="I122" s="43"/>
      <c r="J122" s="43"/>
      <c r="K122" s="43"/>
      <c r="L122" s="43"/>
      <c r="M122" s="43"/>
      <c r="N122" s="64" t="n">
        <v>1913800</v>
      </c>
      <c r="O122" s="64"/>
      <c r="P122" s="64" t="n">
        <f aca="false">O504+O619+O816+O880+O1039+O1087+O1137+O1195+O1244+O1303+O1354+O1411+O1461</f>
        <v>1204998.64</v>
      </c>
      <c r="Q122" s="64"/>
      <c r="R122" s="51" t="n">
        <f aca="false">P122/N122*100</f>
        <v>62.9636660048072</v>
      </c>
    </row>
    <row r="123" s="46" customFormat="true" ht="12.75" hidden="false" customHeight="false" outlineLevel="0" collapsed="false">
      <c r="A123" s="77"/>
      <c r="B123" s="77"/>
      <c r="C123" s="77"/>
      <c r="D123" s="77"/>
      <c r="E123" s="78"/>
      <c r="F123" s="79"/>
      <c r="G123" s="80"/>
      <c r="H123" s="80"/>
      <c r="I123" s="80"/>
      <c r="J123" s="80"/>
      <c r="K123" s="80"/>
      <c r="L123" s="80"/>
      <c r="M123" s="80"/>
      <c r="N123" s="81"/>
      <c r="O123" s="81"/>
      <c r="P123" s="81"/>
      <c r="Q123" s="81"/>
      <c r="R123" s="51"/>
    </row>
    <row r="124" s="46" customFormat="true" ht="12.75" hidden="false" customHeight="false" outlineLevel="0" collapsed="false">
      <c r="A124" s="77"/>
      <c r="B124" s="77"/>
      <c r="C124" s="77"/>
      <c r="D124" s="77"/>
      <c r="E124" s="78" t="n">
        <v>740000</v>
      </c>
      <c r="F124" s="82" t="s">
        <v>119</v>
      </c>
      <c r="G124" s="83" t="n">
        <v>250000</v>
      </c>
      <c r="H124" s="83"/>
      <c r="I124" s="83"/>
      <c r="J124" s="83"/>
      <c r="K124" s="83"/>
      <c r="L124" s="83"/>
      <c r="M124" s="83"/>
      <c r="N124" s="64" t="n">
        <v>0</v>
      </c>
      <c r="O124" s="64"/>
      <c r="P124" s="64" t="n">
        <v>0</v>
      </c>
      <c r="Q124" s="64"/>
      <c r="R124" s="51" t="n">
        <v>0</v>
      </c>
    </row>
    <row r="125" s="46" customFormat="true" ht="15.75" hidden="false" customHeight="true" outlineLevel="0" collapsed="false">
      <c r="A125" s="77"/>
      <c r="B125" s="77"/>
      <c r="C125" s="77"/>
      <c r="D125" s="77"/>
      <c r="E125" s="78"/>
      <c r="F125" s="79"/>
      <c r="G125" s="80"/>
      <c r="H125" s="80"/>
      <c r="I125" s="80"/>
      <c r="J125" s="80"/>
      <c r="K125" s="80"/>
      <c r="L125" s="80"/>
      <c r="M125" s="80"/>
      <c r="N125" s="81"/>
      <c r="O125" s="81"/>
      <c r="P125" s="81"/>
      <c r="Q125" s="81"/>
      <c r="R125" s="51"/>
    </row>
    <row r="126" s="46" customFormat="true" ht="15" hidden="false" customHeight="true" outlineLevel="0" collapsed="false">
      <c r="A126" s="77"/>
      <c r="B126" s="77"/>
      <c r="C126" s="77"/>
      <c r="D126" s="77"/>
      <c r="E126" s="78" t="n">
        <v>810000</v>
      </c>
      <c r="F126" s="82" t="s">
        <v>120</v>
      </c>
      <c r="G126" s="83" t="n">
        <f aca="false">G128</f>
        <v>4105700</v>
      </c>
      <c r="H126" s="83"/>
      <c r="I126" s="83"/>
      <c r="J126" s="83"/>
      <c r="K126" s="83"/>
      <c r="L126" s="83"/>
      <c r="M126" s="83"/>
      <c r="N126" s="64" t="n">
        <f aca="false">N128</f>
        <v>4078865.4</v>
      </c>
      <c r="O126" s="64"/>
      <c r="P126" s="64" t="n">
        <f aca="false">P128</f>
        <v>81295.56</v>
      </c>
      <c r="Q126" s="64"/>
      <c r="R126" s="51" t="n">
        <f aca="false">P126/N126*100</f>
        <v>1.99309249086768</v>
      </c>
    </row>
    <row r="127" customFormat="false" ht="11.25" hidden="false" customHeight="false" outlineLevel="0" collapsed="false">
      <c r="A127" s="18"/>
      <c r="B127" s="18"/>
      <c r="C127" s="18"/>
      <c r="D127" s="18"/>
      <c r="E127" s="84"/>
      <c r="F127" s="85"/>
      <c r="G127" s="86"/>
      <c r="H127" s="86"/>
      <c r="I127" s="86"/>
      <c r="J127" s="86"/>
      <c r="K127" s="86"/>
      <c r="L127" s="86"/>
      <c r="M127" s="86"/>
      <c r="N127" s="87"/>
      <c r="O127" s="87"/>
      <c r="P127" s="87"/>
      <c r="Q127" s="87"/>
      <c r="R127" s="51"/>
    </row>
    <row r="128" customFormat="false" ht="12.75" hidden="false" customHeight="true" outlineLevel="0" collapsed="false">
      <c r="A128" s="18"/>
      <c r="B128" s="18"/>
      <c r="C128" s="18"/>
      <c r="D128" s="18"/>
      <c r="E128" s="84" t="n">
        <v>815300</v>
      </c>
      <c r="F128" s="88" t="s">
        <v>121</v>
      </c>
      <c r="G128" s="89" t="n">
        <f aca="false">SUM(G129)</f>
        <v>4105700</v>
      </c>
      <c r="H128" s="89"/>
      <c r="I128" s="89"/>
      <c r="J128" s="89"/>
      <c r="K128" s="89"/>
      <c r="L128" s="89"/>
      <c r="M128" s="89"/>
      <c r="N128" s="67" t="n">
        <f aca="false">SUM(N129)</f>
        <v>4078865.4</v>
      </c>
      <c r="O128" s="67"/>
      <c r="P128" s="67" t="n">
        <f aca="false">SUM(P129)</f>
        <v>81295.56</v>
      </c>
      <c r="Q128" s="67"/>
      <c r="R128" s="51" t="n">
        <f aca="false">P128/N128*100</f>
        <v>1.99309249086768</v>
      </c>
    </row>
    <row r="129" customFormat="false" ht="11.25" hidden="false" customHeight="false" outlineLevel="0" collapsed="false">
      <c r="A129" s="18"/>
      <c r="B129" s="18"/>
      <c r="C129" s="18"/>
      <c r="D129" s="18"/>
      <c r="E129" s="90" t="n">
        <v>815331</v>
      </c>
      <c r="F129" s="65" t="s">
        <v>122</v>
      </c>
      <c r="G129" s="55" t="n">
        <v>4105700</v>
      </c>
      <c r="H129" s="55"/>
      <c r="I129" s="55"/>
      <c r="J129" s="55"/>
      <c r="K129" s="55"/>
      <c r="L129" s="55"/>
      <c r="M129" s="55"/>
      <c r="N129" s="56" t="n">
        <v>4078865.4</v>
      </c>
      <c r="O129" s="56"/>
      <c r="P129" s="56" t="n">
        <f aca="false">P139</f>
        <v>81295.56</v>
      </c>
      <c r="Q129" s="56"/>
      <c r="R129" s="49" t="n">
        <f aca="false">P129/N129*100</f>
        <v>1.99309249086768</v>
      </c>
    </row>
    <row r="130" customFormat="false" ht="11.25" hidden="false" customHeight="false" outlineLevel="0" collapsed="false">
      <c r="A130" s="18"/>
      <c r="B130" s="18"/>
      <c r="C130" s="18"/>
      <c r="D130" s="18"/>
      <c r="E130" s="90"/>
      <c r="F130" s="62"/>
      <c r="G130" s="60"/>
      <c r="H130" s="60"/>
      <c r="I130" s="60"/>
      <c r="J130" s="60"/>
      <c r="K130" s="60"/>
      <c r="L130" s="60"/>
      <c r="M130" s="60"/>
      <c r="N130" s="61"/>
      <c r="O130" s="61"/>
      <c r="P130" s="61"/>
      <c r="Q130" s="61"/>
      <c r="R130" s="49"/>
    </row>
    <row r="131" customFormat="false" ht="11.25" hidden="false" customHeight="false" outlineLevel="0" collapsed="false">
      <c r="A131" s="18"/>
      <c r="B131" s="18"/>
      <c r="C131" s="18"/>
      <c r="D131" s="18"/>
      <c r="E131" s="90"/>
      <c r="F131" s="62"/>
      <c r="G131" s="60"/>
      <c r="H131" s="60"/>
      <c r="I131" s="60"/>
      <c r="J131" s="60"/>
      <c r="K131" s="60"/>
      <c r="L131" s="60"/>
      <c r="M131" s="60"/>
      <c r="N131" s="61"/>
      <c r="O131" s="61"/>
      <c r="P131" s="61"/>
      <c r="Q131" s="61"/>
      <c r="R131" s="49"/>
    </row>
    <row r="132" customFormat="false" ht="14.1" hidden="false" customHeight="true" outlineLevel="0" collapsed="false">
      <c r="A132" s="18"/>
      <c r="B132" s="18"/>
      <c r="C132" s="18"/>
      <c r="D132" s="18"/>
      <c r="E132" s="91"/>
      <c r="F132" s="92" t="s">
        <v>123</v>
      </c>
      <c r="G132" s="93"/>
      <c r="H132" s="93"/>
      <c r="I132" s="93"/>
      <c r="J132" s="93"/>
      <c r="K132" s="93"/>
      <c r="L132" s="93"/>
      <c r="M132" s="93"/>
      <c r="N132" s="94"/>
      <c r="O132" s="94"/>
      <c r="P132" s="94"/>
      <c r="Q132" s="94"/>
      <c r="R132" s="95"/>
    </row>
    <row r="133" customFormat="false" ht="14.1" hidden="false" customHeight="true" outlineLevel="0" collapsed="false">
      <c r="A133" s="18"/>
      <c r="B133" s="18"/>
      <c r="C133" s="18"/>
      <c r="D133" s="18"/>
      <c r="E133" s="96" t="n">
        <v>710000</v>
      </c>
      <c r="F133" s="97" t="s">
        <v>11</v>
      </c>
      <c r="G133" s="98" t="n">
        <f aca="false">G15</f>
        <v>12424171.83</v>
      </c>
      <c r="H133" s="98"/>
      <c r="I133" s="98"/>
      <c r="J133" s="98"/>
      <c r="K133" s="98"/>
      <c r="L133" s="98"/>
      <c r="M133" s="98"/>
      <c r="N133" s="99" t="n">
        <f aca="false">N15</f>
        <v>12423800</v>
      </c>
      <c r="O133" s="99"/>
      <c r="P133" s="99" t="n">
        <f aca="false">P15</f>
        <v>12815911.44</v>
      </c>
      <c r="Q133" s="99"/>
      <c r="R133" s="100" t="n">
        <f aca="false">P133/N133*100</f>
        <v>103.156131296383</v>
      </c>
    </row>
    <row r="134" customFormat="false" ht="14.1" hidden="false" customHeight="true" outlineLevel="0" collapsed="false">
      <c r="A134" s="18"/>
      <c r="B134" s="18"/>
      <c r="C134" s="18"/>
      <c r="D134" s="18"/>
      <c r="E134" s="96" t="n">
        <v>720000</v>
      </c>
      <c r="F134" s="97" t="s">
        <v>51</v>
      </c>
      <c r="G134" s="98" t="n">
        <f aca="false">G59</f>
        <v>6048300</v>
      </c>
      <c r="H134" s="98"/>
      <c r="I134" s="98"/>
      <c r="J134" s="98"/>
      <c r="K134" s="98"/>
      <c r="L134" s="98"/>
      <c r="M134" s="98"/>
      <c r="N134" s="99" t="n">
        <f aca="false">N59</f>
        <v>4737734.6</v>
      </c>
      <c r="O134" s="99"/>
      <c r="P134" s="99" t="n">
        <f aca="false">P59</f>
        <v>4714294.36</v>
      </c>
      <c r="Q134" s="99"/>
      <c r="R134" s="100" t="n">
        <f aca="false">P134/N134*100</f>
        <v>99.5052437086704</v>
      </c>
    </row>
    <row r="135" customFormat="false" ht="14.1" hidden="false" customHeight="true" outlineLevel="0" collapsed="false">
      <c r="A135" s="18"/>
      <c r="B135" s="18"/>
      <c r="C135" s="18"/>
      <c r="D135" s="18"/>
      <c r="E135" s="96" t="n">
        <v>730000</v>
      </c>
      <c r="F135" s="97" t="s">
        <v>124</v>
      </c>
      <c r="G135" s="98" t="n">
        <f aca="false">G122</f>
        <v>1161728.17</v>
      </c>
      <c r="H135" s="98"/>
      <c r="I135" s="98"/>
      <c r="J135" s="98"/>
      <c r="K135" s="98"/>
      <c r="L135" s="98"/>
      <c r="M135" s="98"/>
      <c r="N135" s="99" t="n">
        <f aca="false">N122</f>
        <v>1913800</v>
      </c>
      <c r="O135" s="99"/>
      <c r="P135" s="99" t="n">
        <f aca="false">P122</f>
        <v>1204998.64</v>
      </c>
      <c r="Q135" s="99"/>
      <c r="R135" s="100" t="n">
        <f aca="false">P135/N135*100</f>
        <v>62.9636660048072</v>
      </c>
    </row>
    <row r="136" customFormat="false" ht="14.1" hidden="false" customHeight="true" outlineLevel="0" collapsed="false">
      <c r="A136" s="18"/>
      <c r="B136" s="18"/>
      <c r="C136" s="18"/>
      <c r="D136" s="18"/>
      <c r="E136" s="96" t="n">
        <v>740000</v>
      </c>
      <c r="F136" s="101" t="s">
        <v>119</v>
      </c>
      <c r="G136" s="102" t="n">
        <f aca="false">G124</f>
        <v>250000</v>
      </c>
      <c r="H136" s="102"/>
      <c r="I136" s="102"/>
      <c r="J136" s="102"/>
      <c r="K136" s="102"/>
      <c r="L136" s="102"/>
      <c r="M136" s="102"/>
      <c r="N136" s="99" t="n">
        <f aca="false">N124</f>
        <v>0</v>
      </c>
      <c r="O136" s="99"/>
      <c r="P136" s="99" t="n">
        <f aca="false">P124</f>
        <v>0</v>
      </c>
      <c r="Q136" s="99"/>
      <c r="R136" s="100" t="n">
        <v>0</v>
      </c>
    </row>
    <row r="137" customFormat="false" ht="14.1" hidden="false" customHeight="true" outlineLevel="0" collapsed="false">
      <c r="A137" s="18"/>
      <c r="B137" s="18"/>
      <c r="C137" s="18"/>
      <c r="D137" s="18"/>
      <c r="E137" s="103"/>
      <c r="F137" s="92" t="s">
        <v>125</v>
      </c>
      <c r="G137" s="93" t="n">
        <f aca="false">SUM(G133:M136)</f>
        <v>19884200</v>
      </c>
      <c r="H137" s="93"/>
      <c r="I137" s="93"/>
      <c r="J137" s="93"/>
      <c r="K137" s="93"/>
      <c r="L137" s="93"/>
      <c r="M137" s="93"/>
      <c r="N137" s="104" t="n">
        <f aca="false">SUM(N133:O136)</f>
        <v>19075334.6</v>
      </c>
      <c r="O137" s="104"/>
      <c r="P137" s="104" t="n">
        <f aca="false">SUM(P133:Q136)</f>
        <v>18735204.44</v>
      </c>
      <c r="Q137" s="104"/>
      <c r="R137" s="105" t="n">
        <f aca="false">P137/N137*100</f>
        <v>98.216911172819</v>
      </c>
    </row>
    <row r="138" customFormat="false" ht="14.1" hidden="false" customHeight="true" outlineLevel="0" collapsed="false">
      <c r="A138" s="18"/>
      <c r="B138" s="18"/>
      <c r="C138" s="18"/>
      <c r="D138" s="18"/>
      <c r="E138" s="106"/>
      <c r="F138" s="107"/>
      <c r="G138" s="108"/>
      <c r="H138" s="108"/>
      <c r="I138" s="108"/>
      <c r="J138" s="108"/>
      <c r="K138" s="108"/>
      <c r="L138" s="108"/>
      <c r="M138" s="108"/>
      <c r="N138" s="109"/>
      <c r="O138" s="109"/>
      <c r="P138" s="109"/>
      <c r="Q138" s="109"/>
      <c r="R138" s="105"/>
    </row>
    <row r="139" s="112" customFormat="true" ht="14.1" hidden="false" customHeight="true" outlineLevel="0" collapsed="false">
      <c r="A139" s="110"/>
      <c r="B139" s="110"/>
      <c r="C139" s="110"/>
      <c r="D139" s="110"/>
      <c r="E139" s="111" t="n">
        <v>810000</v>
      </c>
      <c r="F139" s="101" t="s">
        <v>126</v>
      </c>
      <c r="G139" s="102" t="n">
        <f aca="false">G126</f>
        <v>4105700</v>
      </c>
      <c r="H139" s="102"/>
      <c r="I139" s="102"/>
      <c r="J139" s="102"/>
      <c r="K139" s="102"/>
      <c r="L139" s="102"/>
      <c r="M139" s="102"/>
      <c r="N139" s="99" t="n">
        <f aca="false">N128</f>
        <v>4078865.4</v>
      </c>
      <c r="O139" s="99"/>
      <c r="P139" s="99" t="n">
        <f aca="false">R741</f>
        <v>81295.56</v>
      </c>
      <c r="Q139" s="99"/>
      <c r="R139" s="105" t="n">
        <f aca="false">P139/N139*100</f>
        <v>1.99309249086768</v>
      </c>
    </row>
    <row r="140" s="118" customFormat="true" ht="14.1" hidden="false" customHeight="true" outlineLevel="0" collapsed="false">
      <c r="A140" s="113"/>
      <c r="B140" s="113"/>
      <c r="C140" s="113"/>
      <c r="D140" s="113"/>
      <c r="E140" s="114" t="s">
        <v>127</v>
      </c>
      <c r="F140" s="115" t="s">
        <v>128</v>
      </c>
      <c r="G140" s="116" t="n">
        <f aca="false">G137+G139</f>
        <v>23989900</v>
      </c>
      <c r="H140" s="116"/>
      <c r="I140" s="116"/>
      <c r="J140" s="116"/>
      <c r="K140" s="116"/>
      <c r="L140" s="116"/>
      <c r="M140" s="116"/>
      <c r="N140" s="117" t="n">
        <f aca="false">N137+N139</f>
        <v>23154200</v>
      </c>
      <c r="O140" s="117"/>
      <c r="P140" s="117" t="n">
        <f aca="false">P137+P139</f>
        <v>18816500</v>
      </c>
      <c r="Q140" s="117"/>
      <c r="R140" s="105" t="n">
        <f aca="false">P140/N140*100</f>
        <v>81.2660338081212</v>
      </c>
    </row>
    <row r="141" s="118" customFormat="true" ht="12.75" hidden="false" customHeight="false" outlineLevel="0" collapsed="false">
      <c r="A141" s="119"/>
      <c r="B141" s="119"/>
      <c r="C141" s="119"/>
      <c r="D141" s="119"/>
      <c r="E141" s="120"/>
      <c r="F141" s="121"/>
      <c r="G141" s="122"/>
      <c r="H141" s="120"/>
      <c r="I141" s="120"/>
      <c r="J141" s="120"/>
      <c r="K141" s="120"/>
      <c r="L141" s="120"/>
      <c r="M141" s="120"/>
      <c r="N141" s="123"/>
      <c r="O141" s="123"/>
      <c r="P141" s="123"/>
      <c r="Q141" s="123"/>
      <c r="R141" s="123"/>
      <c r="S141" s="122"/>
    </row>
    <row r="142" s="118" customFormat="true" ht="12.75" hidden="false" customHeight="false" outlineLevel="0" collapsed="false">
      <c r="A142" s="119"/>
      <c r="B142" s="119"/>
      <c r="C142" s="119"/>
      <c r="D142" s="119"/>
      <c r="E142" s="120"/>
      <c r="F142" s="121"/>
      <c r="G142" s="122"/>
      <c r="H142" s="120"/>
      <c r="I142" s="120"/>
      <c r="J142" s="120"/>
      <c r="K142" s="120"/>
      <c r="L142" s="120"/>
      <c r="M142" s="120"/>
      <c r="N142" s="123"/>
      <c r="O142" s="123"/>
      <c r="P142" s="123"/>
      <c r="Q142" s="123"/>
      <c r="R142" s="123"/>
      <c r="S142" s="122"/>
    </row>
    <row r="143" s="118" customFormat="true" ht="12.75" hidden="false" customHeight="false" outlineLevel="0" collapsed="false">
      <c r="A143" s="119"/>
      <c r="B143" s="119"/>
      <c r="C143" s="119"/>
      <c r="D143" s="119"/>
      <c r="E143" s="120"/>
      <c r="F143" s="121"/>
      <c r="G143" s="122"/>
      <c r="H143" s="120"/>
      <c r="I143" s="120"/>
      <c r="J143" s="120"/>
      <c r="K143" s="120"/>
      <c r="L143" s="120"/>
      <c r="M143" s="120"/>
      <c r="N143" s="123"/>
      <c r="O143" s="123"/>
      <c r="P143" s="123"/>
      <c r="Q143" s="123"/>
      <c r="R143" s="123"/>
      <c r="S143" s="122"/>
    </row>
    <row r="144" s="118" customFormat="true" ht="12.75" hidden="false" customHeight="false" outlineLevel="0" collapsed="false">
      <c r="A144" s="119"/>
      <c r="B144" s="119"/>
      <c r="C144" s="119"/>
      <c r="D144" s="119"/>
      <c r="E144" s="120"/>
      <c r="F144" s="121"/>
      <c r="G144" s="122"/>
      <c r="H144" s="120"/>
      <c r="I144" s="120"/>
      <c r="J144" s="120"/>
      <c r="K144" s="120"/>
      <c r="L144" s="120"/>
      <c r="M144" s="120"/>
      <c r="N144" s="123"/>
      <c r="O144" s="123"/>
      <c r="P144" s="123"/>
      <c r="Q144" s="123"/>
      <c r="R144" s="123"/>
      <c r="S144" s="122"/>
    </row>
    <row r="145" s="118" customFormat="true" ht="12.75" hidden="false" customHeight="false" outlineLevel="0" collapsed="false">
      <c r="A145" s="119"/>
      <c r="B145" s="119"/>
      <c r="C145" s="119"/>
      <c r="D145" s="119"/>
      <c r="E145" s="120"/>
      <c r="F145" s="121"/>
      <c r="G145" s="122"/>
      <c r="H145" s="120"/>
      <c r="I145" s="120"/>
      <c r="J145" s="120"/>
      <c r="K145" s="120"/>
      <c r="L145" s="120"/>
      <c r="M145" s="120"/>
      <c r="N145" s="123"/>
      <c r="O145" s="123"/>
      <c r="P145" s="123"/>
      <c r="Q145" s="123"/>
      <c r="R145" s="123"/>
      <c r="S145" s="122"/>
    </row>
    <row r="146" s="118" customFormat="true" ht="12.75" hidden="false" customHeight="false" outlineLevel="0" collapsed="false">
      <c r="A146" s="119"/>
      <c r="B146" s="119"/>
      <c r="C146" s="119"/>
      <c r="D146" s="119"/>
      <c r="E146" s="120"/>
      <c r="F146" s="121"/>
      <c r="G146" s="122"/>
      <c r="H146" s="120"/>
      <c r="I146" s="120"/>
      <c r="J146" s="120"/>
      <c r="K146" s="120"/>
      <c r="L146" s="120"/>
      <c r="M146" s="120"/>
      <c r="N146" s="123"/>
      <c r="O146" s="123"/>
      <c r="P146" s="123"/>
      <c r="Q146" s="123"/>
      <c r="R146" s="123"/>
      <c r="S146" s="122"/>
    </row>
    <row r="147" s="118" customFormat="true" ht="12.75" hidden="false" customHeight="false" outlineLevel="0" collapsed="false">
      <c r="A147" s="119"/>
      <c r="B147" s="119"/>
      <c r="C147" s="119"/>
      <c r="D147" s="119"/>
      <c r="E147" s="120"/>
      <c r="F147" s="121"/>
      <c r="G147" s="122"/>
      <c r="H147" s="120"/>
      <c r="I147" s="120"/>
      <c r="J147" s="120"/>
      <c r="K147" s="120"/>
      <c r="L147" s="120"/>
      <c r="M147" s="120"/>
      <c r="N147" s="123"/>
      <c r="O147" s="123"/>
      <c r="P147" s="123"/>
      <c r="Q147" s="123"/>
      <c r="R147" s="123"/>
      <c r="S147" s="122"/>
    </row>
    <row r="148" s="118" customFormat="true" ht="12.75" hidden="false" customHeight="false" outlineLevel="0" collapsed="false">
      <c r="A148" s="119"/>
      <c r="B148" s="119"/>
      <c r="C148" s="119"/>
      <c r="D148" s="119"/>
      <c r="E148" s="120"/>
      <c r="F148" s="121"/>
      <c r="G148" s="122"/>
      <c r="H148" s="120"/>
      <c r="I148" s="120"/>
      <c r="J148" s="120"/>
      <c r="K148" s="120"/>
      <c r="L148" s="120"/>
      <c r="M148" s="120"/>
      <c r="N148" s="123"/>
      <c r="O148" s="123"/>
      <c r="P148" s="123"/>
      <c r="Q148" s="123"/>
      <c r="R148" s="123"/>
      <c r="S148" s="122"/>
    </row>
    <row r="149" s="118" customFormat="true" ht="12.75" hidden="false" customHeight="false" outlineLevel="0" collapsed="false">
      <c r="A149" s="119"/>
      <c r="B149" s="119"/>
      <c r="C149" s="119"/>
      <c r="D149" s="119"/>
      <c r="E149" s="120"/>
      <c r="F149" s="121"/>
      <c r="G149" s="122"/>
      <c r="H149" s="120"/>
      <c r="I149" s="120"/>
      <c r="J149" s="120"/>
      <c r="K149" s="120"/>
      <c r="L149" s="120"/>
      <c r="M149" s="120"/>
      <c r="N149" s="123"/>
      <c r="O149" s="123"/>
      <c r="P149" s="123"/>
      <c r="Q149" s="123"/>
      <c r="R149" s="123"/>
      <c r="S149" s="122"/>
    </row>
    <row r="150" s="118" customFormat="true" ht="12.75" hidden="false" customHeight="false" outlineLevel="0" collapsed="false">
      <c r="A150" s="119"/>
      <c r="B150" s="119"/>
      <c r="C150" s="119"/>
      <c r="D150" s="119"/>
      <c r="E150" s="120"/>
      <c r="F150" s="121"/>
      <c r="G150" s="122"/>
      <c r="H150" s="120"/>
      <c r="I150" s="120"/>
      <c r="J150" s="120"/>
      <c r="K150" s="120"/>
      <c r="L150" s="120"/>
      <c r="M150" s="120"/>
      <c r="N150" s="123"/>
      <c r="O150" s="123"/>
      <c r="P150" s="123"/>
      <c r="Q150" s="123"/>
      <c r="R150" s="123"/>
      <c r="S150" s="122"/>
    </row>
    <row r="151" s="118" customFormat="true" ht="12.75" hidden="false" customHeight="false" outlineLevel="0" collapsed="false">
      <c r="A151" s="119"/>
      <c r="B151" s="119"/>
      <c r="C151" s="119"/>
      <c r="D151" s="119"/>
      <c r="E151" s="120"/>
      <c r="F151" s="121"/>
      <c r="G151" s="122"/>
      <c r="H151" s="120"/>
      <c r="I151" s="120"/>
      <c r="J151" s="120"/>
      <c r="K151" s="120"/>
      <c r="L151" s="120"/>
      <c r="M151" s="120"/>
      <c r="N151" s="123"/>
      <c r="O151" s="123"/>
      <c r="P151" s="123"/>
      <c r="Q151" s="123"/>
      <c r="R151" s="123"/>
      <c r="S151" s="122"/>
    </row>
    <row r="152" s="118" customFormat="true" ht="12.75" hidden="false" customHeight="false" outlineLevel="0" collapsed="false">
      <c r="A152" s="119"/>
      <c r="B152" s="119"/>
      <c r="C152" s="119"/>
      <c r="D152" s="119"/>
      <c r="E152" s="120"/>
      <c r="F152" s="121"/>
      <c r="G152" s="122"/>
      <c r="H152" s="120"/>
      <c r="I152" s="120"/>
      <c r="J152" s="120"/>
      <c r="K152" s="120"/>
      <c r="L152" s="120"/>
      <c r="M152" s="120"/>
      <c r="N152" s="123"/>
      <c r="O152" s="123"/>
      <c r="P152" s="123"/>
      <c r="Q152" s="123"/>
      <c r="R152" s="123"/>
      <c r="S152" s="122"/>
    </row>
    <row r="153" s="118" customFormat="true" ht="12.75" hidden="false" customHeight="false" outlineLevel="0" collapsed="false">
      <c r="A153" s="119"/>
      <c r="B153" s="119"/>
      <c r="C153" s="119"/>
      <c r="D153" s="119"/>
      <c r="E153" s="120"/>
      <c r="F153" s="121"/>
      <c r="G153" s="122"/>
      <c r="H153" s="120"/>
      <c r="I153" s="120"/>
      <c r="J153" s="120"/>
      <c r="K153" s="120"/>
      <c r="L153" s="120"/>
      <c r="M153" s="120"/>
      <c r="N153" s="123"/>
      <c r="O153" s="123"/>
      <c r="P153" s="123"/>
      <c r="Q153" s="123"/>
      <c r="R153" s="123"/>
      <c r="S153" s="122"/>
    </row>
    <row r="154" s="118" customFormat="true" ht="12.75" hidden="false" customHeight="false" outlineLevel="0" collapsed="false">
      <c r="A154" s="119"/>
      <c r="B154" s="119"/>
      <c r="C154" s="119"/>
      <c r="D154" s="119"/>
      <c r="E154" s="120"/>
      <c r="F154" s="121"/>
      <c r="G154" s="122"/>
      <c r="H154" s="120"/>
      <c r="I154" s="120"/>
      <c r="J154" s="120"/>
      <c r="K154" s="120"/>
      <c r="L154" s="120"/>
      <c r="M154" s="120"/>
      <c r="N154" s="123"/>
      <c r="O154" s="123"/>
      <c r="P154" s="123"/>
      <c r="Q154" s="123"/>
      <c r="R154" s="123"/>
      <c r="S154" s="122"/>
    </row>
    <row r="155" s="118" customFormat="true" ht="12.75" hidden="false" customHeight="false" outlineLevel="0" collapsed="false">
      <c r="A155" s="119"/>
      <c r="B155" s="119"/>
      <c r="C155" s="119"/>
      <c r="D155" s="119"/>
      <c r="E155" s="120"/>
      <c r="F155" s="121"/>
      <c r="G155" s="122"/>
      <c r="H155" s="120"/>
      <c r="I155" s="120"/>
      <c r="J155" s="120"/>
      <c r="K155" s="120"/>
      <c r="L155" s="120"/>
      <c r="M155" s="120"/>
      <c r="N155" s="123"/>
      <c r="O155" s="123"/>
      <c r="P155" s="123"/>
      <c r="Q155" s="123"/>
      <c r="R155" s="123"/>
      <c r="S155" s="122"/>
    </row>
    <row r="156" s="118" customFormat="true" ht="12.75" hidden="false" customHeight="false" outlineLevel="0" collapsed="false">
      <c r="A156" s="119"/>
      <c r="B156" s="119"/>
      <c r="C156" s="119"/>
      <c r="D156" s="119"/>
      <c r="E156" s="120"/>
      <c r="F156" s="121"/>
      <c r="G156" s="122"/>
      <c r="H156" s="120"/>
      <c r="I156" s="120"/>
      <c r="J156" s="120"/>
      <c r="K156" s="120"/>
      <c r="L156" s="120"/>
      <c r="M156" s="120"/>
      <c r="N156" s="123"/>
      <c r="O156" s="123"/>
      <c r="P156" s="123"/>
      <c r="Q156" s="123"/>
      <c r="R156" s="123"/>
      <c r="S156" s="122"/>
    </row>
    <row r="157" s="118" customFormat="true" ht="12.75" hidden="false" customHeight="false" outlineLevel="0" collapsed="false">
      <c r="A157" s="119"/>
      <c r="B157" s="119"/>
      <c r="C157" s="119"/>
      <c r="D157" s="119"/>
      <c r="E157" s="120"/>
      <c r="F157" s="121"/>
      <c r="G157" s="122"/>
      <c r="H157" s="120"/>
      <c r="I157" s="120"/>
      <c r="J157" s="120"/>
      <c r="K157" s="120"/>
      <c r="L157" s="120"/>
      <c r="M157" s="120"/>
      <c r="N157" s="123"/>
      <c r="O157" s="123"/>
      <c r="P157" s="123"/>
      <c r="Q157" s="123"/>
      <c r="R157" s="123"/>
      <c r="S157" s="122"/>
    </row>
    <row r="158" s="118" customFormat="true" ht="12.75" hidden="false" customHeight="false" outlineLevel="0" collapsed="false">
      <c r="A158" s="119"/>
      <c r="B158" s="119"/>
      <c r="C158" s="119"/>
      <c r="D158" s="119"/>
      <c r="E158" s="120"/>
      <c r="F158" s="121"/>
      <c r="G158" s="122"/>
      <c r="H158" s="120"/>
      <c r="I158" s="120"/>
      <c r="J158" s="120"/>
      <c r="K158" s="120"/>
      <c r="L158" s="120"/>
      <c r="M158" s="120"/>
      <c r="N158" s="123"/>
      <c r="O158" s="123"/>
      <c r="P158" s="123"/>
      <c r="Q158" s="123"/>
      <c r="R158" s="123"/>
      <c r="S158" s="122"/>
    </row>
    <row r="159" s="118" customFormat="true" ht="12.75" hidden="false" customHeight="false" outlineLevel="0" collapsed="false">
      <c r="A159" s="119"/>
      <c r="B159" s="119"/>
      <c r="C159" s="119"/>
      <c r="D159" s="119"/>
      <c r="E159" s="120"/>
      <c r="F159" s="121"/>
      <c r="G159" s="122"/>
      <c r="H159" s="120"/>
      <c r="I159" s="120"/>
      <c r="J159" s="120"/>
      <c r="K159" s="120"/>
      <c r="L159" s="120"/>
      <c r="M159" s="120"/>
      <c r="N159" s="123"/>
      <c r="O159" s="123"/>
      <c r="P159" s="123"/>
      <c r="Q159" s="123"/>
      <c r="R159" s="123"/>
      <c r="S159" s="122"/>
    </row>
    <row r="160" s="118" customFormat="true" ht="12.75" hidden="false" customHeight="false" outlineLevel="0" collapsed="false">
      <c r="A160" s="119"/>
      <c r="B160" s="119"/>
      <c r="C160" s="119"/>
      <c r="D160" s="119"/>
      <c r="E160" s="120"/>
      <c r="F160" s="121"/>
      <c r="G160" s="122"/>
      <c r="H160" s="120"/>
      <c r="I160" s="120"/>
      <c r="J160" s="120"/>
      <c r="K160" s="120"/>
      <c r="L160" s="120"/>
      <c r="M160" s="120"/>
      <c r="N160" s="123"/>
      <c r="O160" s="123"/>
      <c r="P160" s="123"/>
      <c r="Q160" s="123"/>
      <c r="R160" s="123"/>
      <c r="S160" s="122"/>
    </row>
    <row r="161" s="118" customFormat="true" ht="12.75" hidden="false" customHeight="false" outlineLevel="0" collapsed="false">
      <c r="A161" s="119"/>
      <c r="B161" s="119"/>
      <c r="C161" s="119"/>
      <c r="D161" s="119"/>
      <c r="E161" s="120"/>
      <c r="F161" s="121"/>
      <c r="G161" s="122"/>
      <c r="H161" s="120"/>
      <c r="I161" s="120"/>
      <c r="J161" s="120"/>
      <c r="K161" s="120"/>
      <c r="L161" s="120"/>
      <c r="M161" s="120"/>
      <c r="N161" s="123"/>
      <c r="O161" s="123"/>
      <c r="P161" s="123"/>
      <c r="Q161" s="123"/>
      <c r="R161" s="123"/>
      <c r="S161" s="122"/>
    </row>
    <row r="162" s="118" customFormat="true" ht="12.75" hidden="false" customHeight="false" outlineLevel="0" collapsed="false">
      <c r="A162" s="119"/>
      <c r="B162" s="119"/>
      <c r="C162" s="119"/>
      <c r="D162" s="119"/>
      <c r="E162" s="120"/>
      <c r="F162" s="121"/>
      <c r="G162" s="122"/>
      <c r="H162" s="120"/>
      <c r="I162" s="120"/>
      <c r="J162" s="120"/>
      <c r="K162" s="120"/>
      <c r="L162" s="120"/>
      <c r="M162" s="120"/>
      <c r="N162" s="123"/>
      <c r="O162" s="123"/>
      <c r="P162" s="123"/>
      <c r="Q162" s="123"/>
      <c r="R162" s="123"/>
      <c r="S162" s="122"/>
    </row>
    <row r="163" s="118" customFormat="true" ht="12.75" hidden="false" customHeight="false" outlineLevel="0" collapsed="false">
      <c r="A163" s="119"/>
      <c r="B163" s="119"/>
      <c r="C163" s="119"/>
      <c r="D163" s="119"/>
      <c r="E163" s="120"/>
      <c r="F163" s="121"/>
      <c r="G163" s="122"/>
      <c r="H163" s="120"/>
      <c r="I163" s="120"/>
      <c r="J163" s="120"/>
      <c r="K163" s="120"/>
      <c r="L163" s="120"/>
      <c r="M163" s="120"/>
      <c r="N163" s="123"/>
      <c r="O163" s="123"/>
      <c r="P163" s="123"/>
      <c r="Q163" s="123"/>
      <c r="R163" s="123"/>
      <c r="S163" s="122"/>
    </row>
    <row r="164" s="118" customFormat="true" ht="12.75" hidden="false" customHeight="false" outlineLevel="0" collapsed="false">
      <c r="A164" s="119"/>
      <c r="B164" s="119"/>
      <c r="C164" s="119"/>
      <c r="D164" s="119"/>
      <c r="E164" s="120"/>
      <c r="F164" s="121"/>
      <c r="G164" s="122"/>
      <c r="H164" s="120"/>
      <c r="I164" s="120"/>
      <c r="J164" s="120"/>
      <c r="K164" s="120"/>
      <c r="L164" s="120"/>
      <c r="M164" s="120"/>
      <c r="N164" s="123"/>
      <c r="O164" s="123"/>
      <c r="P164" s="123"/>
      <c r="Q164" s="123"/>
      <c r="R164" s="123"/>
      <c r="S164" s="122"/>
    </row>
    <row r="165" s="118" customFormat="true" ht="12.75" hidden="false" customHeight="false" outlineLevel="0" collapsed="false">
      <c r="A165" s="119"/>
      <c r="B165" s="119"/>
      <c r="C165" s="119"/>
      <c r="D165" s="119"/>
      <c r="E165" s="120"/>
      <c r="F165" s="121"/>
      <c r="G165" s="122"/>
      <c r="H165" s="120"/>
      <c r="I165" s="120"/>
      <c r="J165" s="120"/>
      <c r="K165" s="120"/>
      <c r="L165" s="120"/>
      <c r="M165" s="120"/>
      <c r="N165" s="123"/>
      <c r="O165" s="123"/>
      <c r="P165" s="123"/>
      <c r="Q165" s="123"/>
      <c r="R165" s="123"/>
      <c r="S165" s="122"/>
    </row>
    <row r="166" s="128" customFormat="true" ht="15" hidden="false" customHeight="false" outlineLevel="0" collapsed="false">
      <c r="A166" s="124" t="s">
        <v>129</v>
      </c>
      <c r="B166" s="124"/>
      <c r="C166" s="124"/>
      <c r="D166" s="125"/>
      <c r="E166" s="124"/>
      <c r="F166" s="126"/>
      <c r="G166" s="127"/>
      <c r="M166" s="129"/>
      <c r="N166" s="129"/>
      <c r="O166" s="129"/>
      <c r="P166" s="129"/>
      <c r="Q166" s="129"/>
      <c r="R166" s="129"/>
    </row>
    <row r="167" customFormat="false" ht="11.25" hidden="false" customHeight="false" outlineLevel="0" collapsed="false">
      <c r="A167" s="130"/>
      <c r="B167" s="131"/>
      <c r="C167" s="131"/>
      <c r="D167" s="132"/>
      <c r="E167" s="131"/>
      <c r="F167" s="133"/>
      <c r="G167" s="134"/>
    </row>
    <row r="168" customFormat="false" ht="28.35" hidden="false" customHeight="true" outlineLevel="0" collapsed="false">
      <c r="A168" s="135" t="s">
        <v>130</v>
      </c>
      <c r="B168" s="135" t="s">
        <v>131</v>
      </c>
      <c r="C168" s="136" t="s">
        <v>132</v>
      </c>
      <c r="D168" s="135" t="s">
        <v>133</v>
      </c>
      <c r="E168" s="135" t="s">
        <v>134</v>
      </c>
      <c r="F168" s="137"/>
      <c r="G168" s="138" t="s">
        <v>135</v>
      </c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</row>
    <row r="169" customFormat="false" ht="29.25" hidden="false" customHeight="true" outlineLevel="0" collapsed="false">
      <c r="A169" s="135"/>
      <c r="B169" s="135"/>
      <c r="C169" s="136"/>
      <c r="D169" s="135"/>
      <c r="E169" s="135"/>
      <c r="F169" s="139"/>
      <c r="G169" s="140"/>
      <c r="H169" s="141"/>
      <c r="I169" s="141"/>
      <c r="J169" s="141"/>
      <c r="K169" s="141"/>
      <c r="L169" s="141"/>
      <c r="M169" s="142" t="s">
        <v>136</v>
      </c>
      <c r="N169" s="142"/>
      <c r="O169" s="142"/>
      <c r="P169" s="142"/>
      <c r="Q169" s="141"/>
      <c r="R169" s="143"/>
      <c r="S169" s="144"/>
    </row>
    <row r="170" customFormat="false" ht="32.25" hidden="false" customHeight="false" outlineLevel="0" collapsed="false">
      <c r="A170" s="135"/>
      <c r="B170" s="135"/>
      <c r="C170" s="136"/>
      <c r="D170" s="135"/>
      <c r="E170" s="135"/>
      <c r="F170" s="145" t="s">
        <v>137</v>
      </c>
      <c r="G170" s="14" t="s">
        <v>138</v>
      </c>
      <c r="H170" s="146"/>
      <c r="I170" s="146"/>
      <c r="J170" s="146"/>
      <c r="K170" s="146"/>
      <c r="L170" s="146"/>
      <c r="M170" s="147" t="s">
        <v>139</v>
      </c>
      <c r="N170" s="147" t="s">
        <v>140</v>
      </c>
      <c r="O170" s="147" t="s">
        <v>141</v>
      </c>
      <c r="P170" s="147" t="s">
        <v>142</v>
      </c>
      <c r="Q170" s="14" t="s">
        <v>138</v>
      </c>
      <c r="R170" s="14" t="s">
        <v>143</v>
      </c>
      <c r="S170" s="14" t="s">
        <v>144</v>
      </c>
    </row>
    <row r="171" s="150" customFormat="true" ht="11.25" hidden="false" customHeight="false" outlineLevel="0" collapsed="false">
      <c r="A171" s="148" t="n">
        <v>1</v>
      </c>
      <c r="B171" s="148" t="n">
        <v>2</v>
      </c>
      <c r="C171" s="148" t="n">
        <v>3</v>
      </c>
      <c r="D171" s="148" t="n">
        <v>4</v>
      </c>
      <c r="E171" s="148" t="n">
        <v>5</v>
      </c>
      <c r="F171" s="148" t="n">
        <v>6</v>
      </c>
      <c r="G171" s="148" t="n">
        <v>7</v>
      </c>
      <c r="H171" s="148"/>
      <c r="I171" s="148"/>
      <c r="J171" s="148"/>
      <c r="K171" s="148"/>
      <c r="L171" s="148"/>
      <c r="M171" s="149" t="n">
        <v>8</v>
      </c>
      <c r="N171" s="149" t="n">
        <v>9</v>
      </c>
      <c r="O171" s="149" t="n">
        <v>10</v>
      </c>
      <c r="P171" s="149" t="n">
        <v>11</v>
      </c>
      <c r="Q171" s="149" t="n">
        <v>12</v>
      </c>
      <c r="R171" s="149" t="n">
        <v>13</v>
      </c>
      <c r="S171" s="59" t="n">
        <v>14</v>
      </c>
    </row>
    <row r="172" s="150" customFormat="true" ht="11.2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151"/>
      <c r="N172" s="151"/>
      <c r="O172" s="151"/>
      <c r="P172" s="151"/>
      <c r="Q172" s="151"/>
      <c r="R172" s="151"/>
      <c r="S172" s="59"/>
    </row>
    <row r="173" customFormat="false" ht="11.25" hidden="false" customHeight="false" outlineLevel="0" collapsed="false">
      <c r="A173" s="30"/>
      <c r="B173" s="31"/>
      <c r="C173" s="31"/>
      <c r="D173" s="32"/>
      <c r="E173" s="152"/>
      <c r="F173" s="152" t="s">
        <v>145</v>
      </c>
      <c r="G173" s="51" t="n">
        <f aca="false">G408</f>
        <v>200000</v>
      </c>
      <c r="H173" s="51" t="n">
        <f aca="false">H408</f>
        <v>0</v>
      </c>
      <c r="I173" s="51" t="n">
        <f aca="false">I408</f>
        <v>0</v>
      </c>
      <c r="J173" s="51" t="n">
        <f aca="false">J408</f>
        <v>0</v>
      </c>
      <c r="K173" s="51" t="n">
        <f aca="false">K408</f>
        <v>0</v>
      </c>
      <c r="L173" s="51" t="n">
        <f aca="false">L408</f>
        <v>0</v>
      </c>
      <c r="M173" s="51" t="n">
        <f aca="false">M408</f>
        <v>200000</v>
      </c>
      <c r="N173" s="50" t="n">
        <v>0</v>
      </c>
      <c r="O173" s="50" t="n">
        <v>0</v>
      </c>
      <c r="P173" s="50" t="n">
        <f aca="false">SUM(M173:O173)</f>
        <v>200000</v>
      </c>
      <c r="Q173" s="50" t="n">
        <f aca="false">G173</f>
        <v>200000</v>
      </c>
      <c r="R173" s="50" t="n">
        <f aca="false">M173+N173+O173</f>
        <v>200000</v>
      </c>
      <c r="S173" s="51" t="n">
        <f aca="false">R173/Q173*100</f>
        <v>100</v>
      </c>
    </row>
    <row r="174" customFormat="false" ht="11.25" hidden="false" customHeight="false" outlineLevel="0" collapsed="false">
      <c r="A174" s="30"/>
      <c r="B174" s="31"/>
      <c r="C174" s="31"/>
      <c r="D174" s="32"/>
      <c r="E174" s="31"/>
      <c r="F174" s="31"/>
      <c r="G174" s="31"/>
      <c r="H174" s="31"/>
      <c r="I174" s="31"/>
      <c r="J174" s="31"/>
      <c r="K174" s="31"/>
      <c r="L174" s="31"/>
      <c r="M174" s="153"/>
      <c r="N174" s="153"/>
      <c r="O174" s="153"/>
      <c r="P174" s="48"/>
      <c r="Q174" s="48"/>
      <c r="R174" s="48"/>
      <c r="S174" s="49"/>
    </row>
    <row r="175" customFormat="false" ht="11.25" hidden="false" customHeight="false" outlineLevel="0" collapsed="false">
      <c r="A175" s="30"/>
      <c r="B175" s="31"/>
      <c r="C175" s="31"/>
      <c r="D175" s="32"/>
      <c r="E175" s="154" t="n">
        <v>610000</v>
      </c>
      <c r="F175" s="154" t="s">
        <v>146</v>
      </c>
      <c r="G175" s="51" t="n">
        <f aca="false">G177+G181+G184+G195+G203+G207</f>
        <v>21637670</v>
      </c>
      <c r="H175" s="51" t="e">
        <f aca="false">H177+H181+H184+H195+H203+H207</f>
        <v>#REF!</v>
      </c>
      <c r="I175" s="51" t="e">
        <f aca="false">I177+I181+I184+I195+I203+I207</f>
        <v>#REF!</v>
      </c>
      <c r="J175" s="51" t="e">
        <f aca="false">J177+J181+J184+J195+J203+J207</f>
        <v>#REF!</v>
      </c>
      <c r="K175" s="51" t="e">
        <f aca="false">K177+K181+K184+K195+K203+K207</f>
        <v>#REF!</v>
      </c>
      <c r="L175" s="51" t="e">
        <f aca="false">L177+L181+L184+L195+L203+L207</f>
        <v>#REF!</v>
      </c>
      <c r="M175" s="50" t="n">
        <f aca="false">M177+M181+M184+M195+M203+M207</f>
        <v>14081991.36</v>
      </c>
      <c r="N175" s="50" t="n">
        <f aca="false">N177+N181+N184+N195+N203+N207</f>
        <v>451700</v>
      </c>
      <c r="O175" s="50" t="n">
        <f aca="false">O177+O181+O184+O195+O203+O207</f>
        <v>558137.64</v>
      </c>
      <c r="P175" s="50" t="n">
        <f aca="false">SUM(M175:O175)</f>
        <v>15091829</v>
      </c>
      <c r="Q175" s="50" t="n">
        <f aca="false">G175</f>
        <v>21637670</v>
      </c>
      <c r="R175" s="50" t="n">
        <f aca="false">M175+N175+O175</f>
        <v>15091829</v>
      </c>
      <c r="S175" s="51" t="n">
        <f aca="false">R175/Q175*100</f>
        <v>69.7479395886896</v>
      </c>
    </row>
    <row r="176" customFormat="false" ht="11.25" hidden="false" customHeight="false" outlineLevel="0" collapsed="false">
      <c r="A176" s="30"/>
      <c r="B176" s="31"/>
      <c r="C176" s="31"/>
      <c r="D176" s="32"/>
      <c r="E176" s="31"/>
      <c r="F176" s="31"/>
      <c r="G176" s="31"/>
      <c r="H176" s="31"/>
      <c r="I176" s="31"/>
      <c r="J176" s="31"/>
      <c r="K176" s="31"/>
      <c r="L176" s="31"/>
      <c r="M176" s="153"/>
      <c r="N176" s="153"/>
      <c r="O176" s="153"/>
      <c r="P176" s="48"/>
      <c r="Q176" s="48"/>
      <c r="R176" s="48"/>
      <c r="S176" s="49"/>
    </row>
    <row r="177" customFormat="false" ht="11.25" hidden="false" customHeight="false" outlineLevel="0" collapsed="false">
      <c r="A177" s="30"/>
      <c r="B177" s="31"/>
      <c r="C177" s="31"/>
      <c r="D177" s="32"/>
      <c r="E177" s="30" t="n">
        <v>611000</v>
      </c>
      <c r="F177" s="152" t="s">
        <v>147</v>
      </c>
      <c r="G177" s="51" t="n">
        <f aca="false">SUM(G178:G179)</f>
        <v>5038940</v>
      </c>
      <c r="H177" s="51" t="n">
        <f aca="false">SUM(H178:H179)</f>
        <v>1725761.14</v>
      </c>
      <c r="I177" s="51" t="n">
        <f aca="false">SUM(I178:I179)</f>
        <v>1725761.14</v>
      </c>
      <c r="J177" s="51" t="n">
        <f aca="false">SUM(J178:J179)</f>
        <v>1725761.14</v>
      </c>
      <c r="K177" s="51" t="n">
        <f aca="false">SUM(K178:K179)</f>
        <v>1725761.14</v>
      </c>
      <c r="L177" s="51" t="n">
        <f aca="false">SUM(L178:L179)</f>
        <v>1725761.14</v>
      </c>
      <c r="M177" s="50" t="n">
        <f aca="false">SUM(M178:M179)</f>
        <v>5287200</v>
      </c>
      <c r="N177" s="50" t="n">
        <f aca="false">SUM(N178:N179)</f>
        <v>117800</v>
      </c>
      <c r="O177" s="50" t="n">
        <f aca="false">SUM(O178:O179)</f>
        <v>0</v>
      </c>
      <c r="P177" s="50" t="n">
        <f aca="false">SUM(M177:O177)</f>
        <v>5405000</v>
      </c>
      <c r="Q177" s="50" t="n">
        <f aca="false">G177</f>
        <v>5038940</v>
      </c>
      <c r="R177" s="50" t="n">
        <f aca="false">M177+N177+O177</f>
        <v>5405000</v>
      </c>
      <c r="S177" s="51" t="n">
        <f aca="false">R177/Q177*100</f>
        <v>107.264623115179</v>
      </c>
    </row>
    <row r="178" customFormat="false" ht="11.25" hidden="false" customHeight="false" outlineLevel="0" collapsed="false">
      <c r="A178" s="30"/>
      <c r="B178" s="31"/>
      <c r="C178" s="31"/>
      <c r="D178" s="32"/>
      <c r="E178" s="32" t="n">
        <v>611100</v>
      </c>
      <c r="F178" s="155" t="s">
        <v>147</v>
      </c>
      <c r="G178" s="49" t="n">
        <f aca="false">G326+G371+G424+G515+G589+G632+G665+G712+G828+G892+G1052+G1100+G1158+G1209+G1267+G1317+G1375+G1425</f>
        <v>4277900</v>
      </c>
      <c r="H178" s="49" t="n">
        <f aca="false">H326+H371+H424+H515+H589+H632+H665+H712+H828+H892+H1052+H1100+H1158+H1209+H1267+H1317+H1375+H1425</f>
        <v>1614511.14</v>
      </c>
      <c r="I178" s="49" t="n">
        <f aca="false">I326+I371+I424+I515+I589+I632+I665+I712+I828+I892+I1052+I1100+I1158+I1209+I1267+I1317+I1375+I1425</f>
        <v>1614511.14</v>
      </c>
      <c r="J178" s="49" t="n">
        <f aca="false">J326+J371+J424+J515+J589+J632+J665+J712+J828+J892+J1052+J1100+J1158+J1209+J1267+J1317+J1375+J1425</f>
        <v>1614511.14</v>
      </c>
      <c r="K178" s="49" t="n">
        <f aca="false">K326+K371+K424+K515+K589+K632+K665+K712+K828+K892+K1052+K1100+K1158+K1209+K1267+K1317+K1375+K1425</f>
        <v>1614511.14</v>
      </c>
      <c r="L178" s="49" t="n">
        <f aca="false">L326+L371+L424+L515+L589+L632+L665+L712+L828+L892+L1052+L1100+L1158+L1209+L1267+L1317+L1375+L1425</f>
        <v>1614511.14</v>
      </c>
      <c r="M178" s="49" t="n">
        <f aca="false">M326+M371+M424+M515+M589+M632+M665+M712+M828+M892+M1052+M1100+M1158+M1209+M1267+M1317+M1375+M1425</f>
        <v>4556300</v>
      </c>
      <c r="N178" s="49" t="n">
        <f aca="false">N326+N371+N424+N515+N589+N632+N665+N712+N828+N892+N1052+N1100+N1158+N1209+N1267+N1317+N1375+N1425</f>
        <v>34500</v>
      </c>
      <c r="O178" s="49" t="n">
        <f aca="false">O326+O371+O424+O515+O589+O632+O665+O712+O828+O892+O1052+O1100+O1158+O1209+O1267+O1317+O1375+O1425</f>
        <v>0</v>
      </c>
      <c r="P178" s="48" t="n">
        <f aca="false">SUM(M178:O178)</f>
        <v>4590800</v>
      </c>
      <c r="Q178" s="48" t="n">
        <f aca="false">G178</f>
        <v>4277900</v>
      </c>
      <c r="R178" s="48" t="n">
        <f aca="false">M178+N178+O178</f>
        <v>4590800</v>
      </c>
      <c r="S178" s="49" t="n">
        <f aca="false">R178/Q178*100</f>
        <v>107.314336473503</v>
      </c>
    </row>
    <row r="179" customFormat="false" ht="11.25" hidden="false" customHeight="false" outlineLevel="0" collapsed="false">
      <c r="A179" s="30"/>
      <c r="B179" s="31"/>
      <c r="C179" s="31"/>
      <c r="D179" s="32"/>
      <c r="E179" s="32" t="s">
        <v>148</v>
      </c>
      <c r="F179" s="155" t="s">
        <v>149</v>
      </c>
      <c r="G179" s="49" t="n">
        <f aca="false">G329+G374+G427+G518+G592+G635+G668+G715+G831+G895+G1053+G1101+G1159+G1210+G1268+G1318+G1376+G1426</f>
        <v>761040</v>
      </c>
      <c r="H179" s="49" t="n">
        <f aca="false">H329+H374+H427+H518+H592+H635+H668+H715+H831+H895+H1053+H1101+H1159+H1210+H1268+H1318+H1376+H1426</f>
        <v>111250</v>
      </c>
      <c r="I179" s="49" t="n">
        <f aca="false">I329+I374+I427+I518+I592+I635+I668+I715+I831+I895+I1053+I1101+I1159+I1210+I1268+I1318+I1376+I1426</f>
        <v>111250</v>
      </c>
      <c r="J179" s="49" t="n">
        <f aca="false">J329+J374+J427+J518+J592+J635+J668+J715+J831+J895+J1053+J1101+J1159+J1210+J1268+J1318+J1376+J1426</f>
        <v>111250</v>
      </c>
      <c r="K179" s="49" t="n">
        <f aca="false">K329+K374+K427+K518+K592+K635+K668+K715+K831+K895+K1053+K1101+K1159+K1210+K1268+K1318+K1376+K1426</f>
        <v>111250</v>
      </c>
      <c r="L179" s="49" t="n">
        <f aca="false">L329+L374+L427+L518+L592+L635+L668+L715+L831+L895+L1053+L1101+L1159+L1210+L1268+L1318+L1376+L1426</f>
        <v>111250</v>
      </c>
      <c r="M179" s="49" t="n">
        <f aca="false">M329+M374+M427+M518+M592+M635+M668+M715+M831+M895+M1053+M1101+M1159+M1210+M1268+M1318+M1376+M1426</f>
        <v>730900</v>
      </c>
      <c r="N179" s="49" t="n">
        <f aca="false">N329+N374+N427+N518+N592+N635+N668+N715+N831+N895+N1053+N1101+N1159+N1210+N1268+N1318+N1376+N1426</f>
        <v>83300</v>
      </c>
      <c r="O179" s="49" t="n">
        <f aca="false">O329+O374+O427+O518+O592+O635+O668+O715+O831+O895+O1053+O1101+O1159+O1210+O1268+O1318+O1376+O1426</f>
        <v>0</v>
      </c>
      <c r="P179" s="48" t="n">
        <f aca="false">SUM(M179:O179)</f>
        <v>814200</v>
      </c>
      <c r="Q179" s="48" t="n">
        <f aca="false">G179</f>
        <v>761040</v>
      </c>
      <c r="R179" s="48" t="n">
        <f aca="false">M179+N179+O179</f>
        <v>814200</v>
      </c>
      <c r="S179" s="49" t="n">
        <f aca="false">R179/Q179*100</f>
        <v>106.985178177231</v>
      </c>
    </row>
    <row r="180" customFormat="false" ht="11.25" hidden="false" customHeight="false" outlineLevel="0" collapsed="false">
      <c r="A180" s="30"/>
      <c r="B180" s="31"/>
      <c r="C180" s="31"/>
      <c r="D180" s="32"/>
      <c r="E180" s="152"/>
      <c r="F180" s="152"/>
      <c r="G180" s="31"/>
      <c r="H180" s="31"/>
      <c r="I180" s="31"/>
      <c r="J180" s="31"/>
      <c r="K180" s="31"/>
      <c r="L180" s="31"/>
      <c r="M180" s="153"/>
      <c r="N180" s="153"/>
      <c r="O180" s="153"/>
      <c r="P180" s="48"/>
      <c r="Q180" s="48"/>
      <c r="R180" s="48"/>
      <c r="S180" s="49"/>
    </row>
    <row r="181" customFormat="false" ht="11.25" hidden="false" customHeight="false" outlineLevel="0" collapsed="false">
      <c r="A181" s="30"/>
      <c r="B181" s="31"/>
      <c r="C181" s="31"/>
      <c r="D181" s="32"/>
      <c r="E181" s="30" t="s">
        <v>150</v>
      </c>
      <c r="F181" s="152" t="s">
        <v>151</v>
      </c>
      <c r="G181" s="51" t="n">
        <f aca="false">SUM(G182)</f>
        <v>458300</v>
      </c>
      <c r="H181" s="51" t="n">
        <f aca="false">SUM(H182)</f>
        <v>20500</v>
      </c>
      <c r="I181" s="51" t="n">
        <f aca="false">SUM(I182)</f>
        <v>20500</v>
      </c>
      <c r="J181" s="51" t="n">
        <f aca="false">SUM(J182)</f>
        <v>20500</v>
      </c>
      <c r="K181" s="51" t="n">
        <f aca="false">SUM(K182)</f>
        <v>20500</v>
      </c>
      <c r="L181" s="51" t="n">
        <f aca="false">SUM(L182)</f>
        <v>20500</v>
      </c>
      <c r="M181" s="50" t="n">
        <f aca="false">SUM(M182)</f>
        <v>444100</v>
      </c>
      <c r="N181" s="50" t="n">
        <f aca="false">SUM(N182)</f>
        <v>40700</v>
      </c>
      <c r="O181" s="50" t="n">
        <f aca="false">SUM(O182)</f>
        <v>0</v>
      </c>
      <c r="P181" s="50" t="n">
        <f aca="false">SUM(M181:O181)</f>
        <v>484800</v>
      </c>
      <c r="Q181" s="50" t="n">
        <f aca="false">G181</f>
        <v>458300</v>
      </c>
      <c r="R181" s="50" t="n">
        <f aca="false">M181+N181+O181</f>
        <v>484800</v>
      </c>
      <c r="S181" s="51" t="n">
        <f aca="false">R181/Q181*100</f>
        <v>105.78223870827</v>
      </c>
    </row>
    <row r="182" customFormat="false" ht="11.25" hidden="false" customHeight="false" outlineLevel="0" collapsed="false">
      <c r="A182" s="30"/>
      <c r="B182" s="31"/>
      <c r="C182" s="31"/>
      <c r="D182" s="32"/>
      <c r="E182" s="32" t="s">
        <v>150</v>
      </c>
      <c r="F182" s="155" t="s">
        <v>151</v>
      </c>
      <c r="G182" s="49" t="n">
        <f aca="false">G334+G378+G432+G527+G598+G640+G674+G720+G836+G900+G1055+G1103+G1161+G1212+G1270+G1320+G1378+G1428</f>
        <v>458300</v>
      </c>
      <c r="H182" s="49" t="n">
        <f aca="false">H334+H378+H432+H527+H598+H640+H674+H720+H836+H900+H1055+H1103+H1161+H1212+H1270+H1320+H1378+H1428</f>
        <v>20500</v>
      </c>
      <c r="I182" s="49" t="n">
        <f aca="false">I334+I378+I432+I527+I598+I640+I674+I720+I836+I900+I1055+I1103+I1161+I1212+I1270+I1320+I1378+I1428</f>
        <v>20500</v>
      </c>
      <c r="J182" s="49" t="n">
        <f aca="false">J334+J378+J432+J527+J598+J640+J674+J720+J836+J900+J1055+J1103+J1161+J1212+J1270+J1320+J1378+J1428</f>
        <v>20500</v>
      </c>
      <c r="K182" s="49" t="n">
        <f aca="false">K334+K378+K432+K527+K598+K640+K674+K720+K836+K900+K1055+K1103+K1161+K1212+K1270+K1320+K1378+K1428</f>
        <v>20500</v>
      </c>
      <c r="L182" s="49" t="n">
        <f aca="false">L334+L378+L432+L527+L598+L640+L674+L720+L836+L900+L1055+L1103+L1161+L1212+L1270+L1320+L1378+L1428</f>
        <v>20500</v>
      </c>
      <c r="M182" s="49" t="n">
        <f aca="false">M334+M378+M432+M527+M598+M640+M674+M720+M836+M900+M1055+M1103+M1161+M1212+M1270+M1320+M1378+M1428</f>
        <v>444100</v>
      </c>
      <c r="N182" s="49" t="n">
        <f aca="false">N334+N378+N432+N527+N598+N640+N674+N720+N836+N900+N1055+N1103+N1161+N1212+N1270+N1320+N1378+N1428</f>
        <v>40700</v>
      </c>
      <c r="O182" s="49" t="n">
        <f aca="false">O334+O378+O432+O527+O598+O640+O674+O720+O836+O900+O1055+O1103+O1161+O1212+O1270+O1320+O1378+O1428</f>
        <v>0</v>
      </c>
      <c r="P182" s="48" t="n">
        <f aca="false">SUM(M182:O182)</f>
        <v>484800</v>
      </c>
      <c r="Q182" s="48" t="n">
        <f aca="false">G182</f>
        <v>458300</v>
      </c>
      <c r="R182" s="48" t="n">
        <f aca="false">M182+N182+O182</f>
        <v>484800</v>
      </c>
      <c r="S182" s="49" t="n">
        <f aca="false">R182/Q182*100</f>
        <v>105.78223870827</v>
      </c>
    </row>
    <row r="183" customFormat="false" ht="11.25" hidden="false" customHeight="false" outlineLevel="0" collapsed="false">
      <c r="A183" s="30"/>
      <c r="B183" s="31"/>
      <c r="C183" s="31"/>
      <c r="D183" s="32"/>
      <c r="E183" s="32"/>
      <c r="F183" s="155"/>
      <c r="G183" s="31"/>
      <c r="H183" s="31"/>
      <c r="I183" s="31"/>
      <c r="J183" s="31"/>
      <c r="K183" s="31"/>
      <c r="L183" s="31"/>
      <c r="M183" s="153"/>
      <c r="N183" s="153"/>
      <c r="O183" s="153"/>
      <c r="P183" s="48"/>
      <c r="Q183" s="48"/>
      <c r="R183" s="48"/>
      <c r="S183" s="49"/>
    </row>
    <row r="184" customFormat="false" ht="11.25" hidden="false" customHeight="false" outlineLevel="0" collapsed="false">
      <c r="A184" s="30"/>
      <c r="B184" s="31"/>
      <c r="C184" s="31"/>
      <c r="D184" s="32"/>
      <c r="E184" s="30" t="s">
        <v>152</v>
      </c>
      <c r="F184" s="152" t="s">
        <v>153</v>
      </c>
      <c r="G184" s="51" t="n">
        <f aca="false">SUM(G185:G193)</f>
        <v>12902377.34</v>
      </c>
      <c r="H184" s="51" t="e">
        <f aca="false">SUM(H185:H193)</f>
        <v>#REF!</v>
      </c>
      <c r="I184" s="51" t="e">
        <f aca="false">SUM(I185:I193)</f>
        <v>#REF!</v>
      </c>
      <c r="J184" s="51" t="e">
        <f aca="false">SUM(J185:J193)</f>
        <v>#REF!</v>
      </c>
      <c r="K184" s="51" t="e">
        <f aca="false">SUM(K185:K193)</f>
        <v>#REF!</v>
      </c>
      <c r="L184" s="51" t="e">
        <f aca="false">SUM(L185:L193)</f>
        <v>#REF!</v>
      </c>
      <c r="M184" s="50" t="n">
        <f aca="false">SUM(M185:M193)</f>
        <v>5376921.36</v>
      </c>
      <c r="N184" s="50" t="n">
        <f aca="false">SUM(N185:N193)</f>
        <v>288200</v>
      </c>
      <c r="O184" s="50" t="n">
        <f aca="false">SUM(O185:O193)</f>
        <v>434972</v>
      </c>
      <c r="P184" s="50" t="n">
        <f aca="false">SUM(M184:O184)</f>
        <v>6100093.36</v>
      </c>
      <c r="Q184" s="50" t="n">
        <f aca="false">G184</f>
        <v>12902377.34</v>
      </c>
      <c r="R184" s="50" t="n">
        <f aca="false">M184+N184+O184</f>
        <v>6100093.36</v>
      </c>
      <c r="S184" s="51" t="n">
        <f aca="false">R184/Q184*100</f>
        <v>47.278832413996</v>
      </c>
    </row>
    <row r="185" customFormat="false" ht="11.25" hidden="false" customHeight="false" outlineLevel="0" collapsed="false">
      <c r="A185" s="30"/>
      <c r="B185" s="31"/>
      <c r="C185" s="31"/>
      <c r="D185" s="32"/>
      <c r="E185" s="31" t="n">
        <v>613100</v>
      </c>
      <c r="F185" s="31" t="s">
        <v>154</v>
      </c>
      <c r="G185" s="49" t="n">
        <f aca="false">G338+G382+G436+G531+G602+G644+G678+G724+G840+G904+G1059+G1107+G1165+G1216+G1274+G1324+G1382+G1432</f>
        <v>25500</v>
      </c>
      <c r="H185" s="49" t="n">
        <f aca="false">H338+H382+H436+H531+H602+H644+H678+H724+H840+H904+H1059+H1107+H1165+H1216+H1274+H1324+H1382+H1432</f>
        <v>19680</v>
      </c>
      <c r="I185" s="49" t="n">
        <f aca="false">I338+I382+I436+I531+I602+I644+I678+I724+I840+I904+I1059+I1107+I1165+I1216+I1274+I1324+I1382+I1432</f>
        <v>19680</v>
      </c>
      <c r="J185" s="49" t="n">
        <f aca="false">J338+J382+J436+J531+J602+J644+J678+J724+J840+J904+J1059+J1107+J1165+J1216+J1274+J1324+J1382+J1432</f>
        <v>19680</v>
      </c>
      <c r="K185" s="49" t="n">
        <f aca="false">K338+K382+K436+K531+K602+K644+K678+K724+K840+K904+K1059+K1107+K1165+K1216+K1274+K1324+K1382+K1432</f>
        <v>19680</v>
      </c>
      <c r="L185" s="49" t="n">
        <f aca="false">L338+L382+L436+L531+L602+L644+L678+L724+L840+L904+L1059+L1107+L1165+L1216+L1274+L1324+L1382+L1432</f>
        <v>19680</v>
      </c>
      <c r="M185" s="49" t="n">
        <f aca="false">M338+M382+M436+M531+M602+M644+M678+M724+M840+M904+M1059+M1107+M1165+M1216+M1274+M1324+M1382+M1432</f>
        <v>20200</v>
      </c>
      <c r="N185" s="49" t="n">
        <f aca="false">N338+N382+N436+N531+N602+N644+N678+N724+N840+N904+N1059+N1107+N1165+N1216+N1274+N1324+N1382+N1432</f>
        <v>5600</v>
      </c>
      <c r="O185" s="49" t="n">
        <f aca="false">O338+O382+O436+O531+O602+O644+O678+O724+O840+O904+O1059+O1107+O1165+O1216+O1274+O1324+O1382+O1432</f>
        <v>0</v>
      </c>
      <c r="P185" s="48" t="n">
        <f aca="false">SUM(M185:O185)</f>
        <v>25800</v>
      </c>
      <c r="Q185" s="48" t="n">
        <f aca="false">G185</f>
        <v>25500</v>
      </c>
      <c r="R185" s="48" t="n">
        <f aca="false">M185+N185+O185</f>
        <v>25800</v>
      </c>
      <c r="S185" s="49" t="n">
        <f aca="false">R185/Q185*100</f>
        <v>101.176470588235</v>
      </c>
    </row>
    <row r="186" customFormat="false" ht="11.25" hidden="false" customHeight="false" outlineLevel="0" collapsed="false">
      <c r="A186" s="30"/>
      <c r="B186" s="31"/>
      <c r="C186" s="31"/>
      <c r="D186" s="32"/>
      <c r="E186" s="31" t="n">
        <v>613200</v>
      </c>
      <c r="F186" s="31" t="s">
        <v>155</v>
      </c>
      <c r="G186" s="49" t="n">
        <f aca="false">G437+G438+G1060+G1108+G1166+G1217+G1275+G1325+G1383+G1433</f>
        <v>324800</v>
      </c>
      <c r="H186" s="49" t="n">
        <f aca="false">H437+H438+H1060+H1108+H1166+H1217+H1275+H1325+H1383+H1433</f>
        <v>0</v>
      </c>
      <c r="I186" s="49" t="n">
        <f aca="false">I437+I438+I1060+I1108+I1166+I1217+I1275+I1325+I1383+I1433</f>
        <v>0</v>
      </c>
      <c r="J186" s="49" t="n">
        <f aca="false">J437+J438+J1060+J1108+J1166+J1217+J1275+J1325+J1383+J1433</f>
        <v>0</v>
      </c>
      <c r="K186" s="49" t="n">
        <f aca="false">K437+K438+K1060+K1108+K1166+K1217+K1275+K1325+K1383+K1433</f>
        <v>0</v>
      </c>
      <c r="L186" s="49" t="n">
        <f aca="false">L437+L438+L1060+L1108+L1166+L1217+L1275+L1325+L1383+L1433</f>
        <v>0</v>
      </c>
      <c r="M186" s="49" t="n">
        <f aca="false">M437+M438+M1060+M1108+M1166+M1217+M1275+M1325+M1383+M1433</f>
        <v>266200</v>
      </c>
      <c r="N186" s="49" t="n">
        <f aca="false">N437+N438+N1060+N1108+N1166+N1217+N1275+N1325+N1383+N1433</f>
        <v>67000</v>
      </c>
      <c r="O186" s="49" t="n">
        <f aca="false">O437+O438+O1060+O1108+O1166+O1217+O1275+O1325+O1383+O1433</f>
        <v>0</v>
      </c>
      <c r="P186" s="48" t="n">
        <f aca="false">SUM(M186:O186)</f>
        <v>333200</v>
      </c>
      <c r="Q186" s="48" t="n">
        <f aca="false">G186</f>
        <v>324800</v>
      </c>
      <c r="R186" s="48" t="n">
        <f aca="false">M186+N186+O186</f>
        <v>333200</v>
      </c>
      <c r="S186" s="49" t="n">
        <f aca="false">R186/Q186*100</f>
        <v>102.586206896552</v>
      </c>
    </row>
    <row r="187" customFormat="false" ht="11.25" hidden="false" customHeight="false" outlineLevel="0" collapsed="false">
      <c r="A187" s="30"/>
      <c r="B187" s="31"/>
      <c r="C187" s="31"/>
      <c r="D187" s="32"/>
      <c r="E187" s="31" t="n">
        <v>613300</v>
      </c>
      <c r="F187" s="31" t="s">
        <v>156</v>
      </c>
      <c r="G187" s="49" t="n">
        <f aca="false">G439+G440+G441+G442+G1061+G1109+G1167+G1218+G1276+G1326+G1384+G1434+G603</f>
        <v>136700</v>
      </c>
      <c r="H187" s="49" t="n">
        <f aca="false">H439+H440+H441+H442+H1061+H1109+H1167+H1218+H1276+H1326+H1384+H1434+H603</f>
        <v>0</v>
      </c>
      <c r="I187" s="49" t="n">
        <f aca="false">I439+I440+I441+I442+I1061+I1109+I1167+I1218+I1276+I1326+I1384+I1434+I603</f>
        <v>0</v>
      </c>
      <c r="J187" s="49" t="n">
        <f aca="false">J439+J440+J441+J442+J1061+J1109+J1167+J1218+J1276+J1326+J1384+J1434+J603</f>
        <v>0</v>
      </c>
      <c r="K187" s="49" t="n">
        <f aca="false">K439+K440+K441+K442+K1061+K1109+K1167+K1218+K1276+K1326+K1384+K1434+K603</f>
        <v>0</v>
      </c>
      <c r="L187" s="49" t="n">
        <f aca="false">L439+L440+L441+L442+L1061+L1109+L1167+L1218+L1276+L1326+L1384+L1434+L603</f>
        <v>0</v>
      </c>
      <c r="M187" s="49" t="n">
        <f aca="false">M439+M440+M441+M442+M1061+M1109+M1167+M1218+M1276+M1326+M1384+M1434+M603</f>
        <v>116600</v>
      </c>
      <c r="N187" s="49" t="n">
        <f aca="false">N439+N440+N441+N442+N1061+N1109+N1167+N1218+N1276+N1326+N1384+N1434+N603</f>
        <v>16200</v>
      </c>
      <c r="O187" s="49" t="n">
        <f aca="false">O439+O440+O441+O442+O1061+O1109+O1167+O1218+O1276+O1326+O1384+O1434+O603</f>
        <v>0</v>
      </c>
      <c r="P187" s="48" t="n">
        <f aca="false">SUM(M187:O187)</f>
        <v>132800</v>
      </c>
      <c r="Q187" s="48" t="n">
        <f aca="false">G187</f>
        <v>136700</v>
      </c>
      <c r="R187" s="48" t="n">
        <f aca="false">M187+N187+O187</f>
        <v>132800</v>
      </c>
      <c r="S187" s="49" t="n">
        <f aca="false">R187/Q187*100</f>
        <v>97.1470373079737</v>
      </c>
    </row>
    <row r="188" customFormat="false" ht="11.25" hidden="false" customHeight="false" outlineLevel="0" collapsed="false">
      <c r="A188" s="30"/>
      <c r="B188" s="31"/>
      <c r="C188" s="31"/>
      <c r="D188" s="32"/>
      <c r="E188" s="31" t="n">
        <v>613400</v>
      </c>
      <c r="F188" s="31" t="s">
        <v>157</v>
      </c>
      <c r="G188" s="49" t="n">
        <f aca="false">G339+G384+G443+G444+G446+G532+G604+G645+G679+G725+G841+G905+G1062+G1110+G1168+G1219+G1277+G1327+G1385+G1435+G383+G445+G533</f>
        <v>114000</v>
      </c>
      <c r="H188" s="49" t="e">
        <f aca="false">H339+H384+H443+H444+#REF!+H446+H532+H604+H645+H679+H725+H841+H905+H1062+H1110+H1168+H1219+H1277+H1327+H1385+H1435+H383+H445+H533</f>
        <v>#REF!</v>
      </c>
      <c r="I188" s="49" t="e">
        <f aca="false">I339+I384+I443+I444+#REF!+I446+I532+I604+I645+I679+I725+I841+I905+I1062+I1110+I1168+I1219+I1277+I1327+I1385+I1435+I383+I445+I533</f>
        <v>#REF!</v>
      </c>
      <c r="J188" s="49" t="e">
        <f aca="false">J339+J384+J443+J444+#REF!+J446+J532+J604+J645+J679+J725+J841+J905+J1062+J1110+J1168+J1219+J1277+J1327+J1385+J1435+J383+J445+J533</f>
        <v>#REF!</v>
      </c>
      <c r="K188" s="49" t="e">
        <f aca="false">K339+K384+K443+K444+#REF!+K446+K532+K604+K645+K679+K725+K841+K905+K1062+K1110+K1168+K1219+K1277+K1327+K1385+K1435+K383+K445+K533</f>
        <v>#REF!</v>
      </c>
      <c r="L188" s="49" t="e">
        <f aca="false">L339+L384+L443+L444+#REF!+L446+L532+L604+L645+L679+L725+L841+L905+L1062+L1110+L1168+L1219+L1277+L1327+L1385+L1435+L383+L445+L533</f>
        <v>#REF!</v>
      </c>
      <c r="M188" s="49" t="n">
        <f aca="false">M339+M384+M443+M444+M446+M532+M604+M645+M679+M725+M841+M905+M1062+M1110+M1168+M1219+M1277+M1327+M1385+M1435+M383+M445+M533</f>
        <v>67600</v>
      </c>
      <c r="N188" s="49" t="n">
        <f aca="false">N339+N384+N443+N444+N446+N532+N604+N645+N679+N725+N841+N905+N1062+N1110+N1168+N1219+N1277+N1327+N1385+N1435+N383+N445+N533</f>
        <v>50700</v>
      </c>
      <c r="O188" s="49" t="n">
        <f aca="false">O339+O384+O443+O444+O446+O532+O604+O645+O679+O725+O841+O905+O1062+O1110+O1168+O1219+O1277+O1327+O1385+O1435+O383+O445+O533</f>
        <v>2000</v>
      </c>
      <c r="P188" s="48" t="n">
        <f aca="false">SUM(M188:O188)</f>
        <v>120300</v>
      </c>
      <c r="Q188" s="48" t="n">
        <f aca="false">G188</f>
        <v>114000</v>
      </c>
      <c r="R188" s="48" t="n">
        <f aca="false">M188+N188+O188</f>
        <v>120300</v>
      </c>
      <c r="S188" s="49" t="n">
        <f aca="false">R188/Q188*100</f>
        <v>105.526315789474</v>
      </c>
    </row>
    <row r="189" customFormat="false" ht="11.25" hidden="false" customHeight="false" outlineLevel="0" collapsed="false">
      <c r="A189" s="30"/>
      <c r="B189" s="31"/>
      <c r="C189" s="31"/>
      <c r="D189" s="32"/>
      <c r="E189" s="31" t="n">
        <v>613500</v>
      </c>
      <c r="F189" s="31" t="s">
        <v>158</v>
      </c>
      <c r="G189" s="49" t="n">
        <f aca="false">G340+G447+G449+G1063+G1111+G1169+G1220+G1278+G1328+G1386+G1436+G448</f>
        <v>103300</v>
      </c>
      <c r="H189" s="49" t="n">
        <f aca="false">H340+H447+H449+H1063+H1111+H1169+H1220+H1278+H1328+H1386+H1436+H448</f>
        <v>0</v>
      </c>
      <c r="I189" s="49" t="n">
        <f aca="false">I340+I447+I449+I1063+I1111+I1169+I1220+I1278+I1328+I1386+I1436+I448</f>
        <v>0</v>
      </c>
      <c r="J189" s="49" t="n">
        <f aca="false">J340+J447+J449+J1063+J1111+J1169+J1220+J1278+J1328+J1386+J1436+J448</f>
        <v>0</v>
      </c>
      <c r="K189" s="49" t="n">
        <f aca="false">K340+K447+K449+K1063+K1111+K1169+K1220+K1278+K1328+K1386+K1436+K448</f>
        <v>0</v>
      </c>
      <c r="L189" s="49" t="n">
        <f aca="false">L340+L447+L449+L1063+L1111+L1169+L1220+L1278+L1328+L1386+L1436+L448</f>
        <v>0</v>
      </c>
      <c r="M189" s="49" t="n">
        <f aca="false">M340+M447+M449+M1063+M1111+M1169+M1220+M1278+M1328+M1386+M1436+M448</f>
        <v>99900</v>
      </c>
      <c r="N189" s="49" t="n">
        <f aca="false">N340+N447+N449+N1063+N1111+N1169+N1220+N1278+N1328+N1386+N1436+N448</f>
        <v>3200</v>
      </c>
      <c r="O189" s="49" t="n">
        <f aca="false">O340+O447+O449+O1063+O1111+O1169+O1220+O1278+O1328+O1386+O1436+O448</f>
        <v>0</v>
      </c>
      <c r="P189" s="48" t="n">
        <f aca="false">SUM(M189:O189)</f>
        <v>103100</v>
      </c>
      <c r="Q189" s="48" t="n">
        <f aca="false">G189</f>
        <v>103300</v>
      </c>
      <c r="R189" s="48" t="n">
        <f aca="false">M189+N189+O189</f>
        <v>103100</v>
      </c>
      <c r="S189" s="49" t="n">
        <f aca="false">R189/Q189*100</f>
        <v>99.8063891577928</v>
      </c>
    </row>
    <row r="190" customFormat="false" ht="11.25" hidden="false" customHeight="false" outlineLevel="0" collapsed="false">
      <c r="A190" s="30"/>
      <c r="B190" s="31"/>
      <c r="C190" s="31"/>
      <c r="D190" s="32"/>
      <c r="E190" s="31" t="n">
        <v>613600</v>
      </c>
      <c r="F190" s="31" t="s">
        <v>159</v>
      </c>
      <c r="G190" s="49" t="n">
        <f aca="false">G1064+G1112+G1170+G1221+G1279+G1329+G1387+G1437+G534+G842+G450</f>
        <v>28600</v>
      </c>
      <c r="H190" s="49" t="n">
        <f aca="false">H1064+H1112+H1170+H1221+H1279+H1329+H1387+H1437+H534+H842+H450</f>
        <v>0</v>
      </c>
      <c r="I190" s="49" t="n">
        <f aca="false">I1064+I1112+I1170+I1221+I1279+I1329+I1387+I1437+I534+I842+I450</f>
        <v>0</v>
      </c>
      <c r="J190" s="49" t="n">
        <f aca="false">J1064+J1112+J1170+J1221+J1279+J1329+J1387+J1437+J534+J842+J450</f>
        <v>0</v>
      </c>
      <c r="K190" s="49" t="n">
        <f aca="false">K1064+K1112+K1170+K1221+K1279+K1329+K1387+K1437+K534+K842+K450</f>
        <v>0</v>
      </c>
      <c r="L190" s="49" t="n">
        <f aca="false">L1064+L1112+L1170+L1221+L1279+L1329+L1387+L1437+L534+L842+L450</f>
        <v>0</v>
      </c>
      <c r="M190" s="49" t="n">
        <f aca="false">M1064+M1112+M1170+M1221+M1279+M1329+M1387+M1437+M534+M842+M450</f>
        <v>28100</v>
      </c>
      <c r="N190" s="49" t="n">
        <f aca="false">N1064+N1112+N1170+N1221+N1279+N1329+N1387+N1437+N534+N842+N450</f>
        <v>0</v>
      </c>
      <c r="O190" s="49" t="n">
        <f aca="false">O1064+O1112+O1170+O1221+O1279+O1329+O1387+O1437+O534+O842+O450</f>
        <v>0</v>
      </c>
      <c r="P190" s="48" t="n">
        <f aca="false">SUM(M190:O190)</f>
        <v>28100</v>
      </c>
      <c r="Q190" s="48" t="n">
        <f aca="false">G190</f>
        <v>28600</v>
      </c>
      <c r="R190" s="48" t="n">
        <f aca="false">M190+N190+O190</f>
        <v>28100</v>
      </c>
      <c r="S190" s="49" t="n">
        <f aca="false">R190/Q190*100</f>
        <v>98.2517482517483</v>
      </c>
    </row>
    <row r="191" customFormat="false" ht="11.25" hidden="false" customHeight="false" outlineLevel="0" collapsed="false">
      <c r="A191" s="30"/>
      <c r="B191" s="31"/>
      <c r="C191" s="31"/>
      <c r="D191" s="32"/>
      <c r="E191" s="31" t="n">
        <v>613700</v>
      </c>
      <c r="F191" s="31" t="s">
        <v>160</v>
      </c>
      <c r="G191" s="49" t="n">
        <f aca="false">G451+G452+G453+G454+G1065+G1113+G1171+G1222+G1280+G1330+G1388+G1438+G843+G605+G455+G1114</f>
        <v>456442</v>
      </c>
      <c r="H191" s="49" t="n">
        <f aca="false">H451+H452+H453+H454+H1065+H1113+H1171+H1222+H1280+H1330+H1388+H1438+H843+H605+H455+H1114</f>
        <v>0</v>
      </c>
      <c r="I191" s="49" t="n">
        <f aca="false">I451+I452+I453+I454+I1065+I1113+I1171+I1222+I1280+I1330+I1388+I1438+I843+I605+I455+I1114</f>
        <v>0</v>
      </c>
      <c r="J191" s="49" t="n">
        <f aca="false">J451+J452+J453+J454+J1065+J1113+J1171+J1222+J1280+J1330+J1388+J1438+J843+J605+J455+J1114</f>
        <v>0</v>
      </c>
      <c r="K191" s="49" t="n">
        <f aca="false">K451+K452+K453+K454+K1065+K1113+K1171+K1222+K1280+K1330+K1388+K1438+K843+K605+K455+K1114</f>
        <v>0</v>
      </c>
      <c r="L191" s="49" t="n">
        <f aca="false">L451+L452+L453+L454+L1065+L1113+L1171+L1222+L1280+L1330+L1388+L1438+L843+L605+L455+L1114</f>
        <v>0</v>
      </c>
      <c r="M191" s="49" t="n">
        <f aca="false">M451+M452+M453+M454+M1065+M1113+M1171+M1222+M1280+M1330+M1388+M1438+M843+M605+M455+M1114</f>
        <v>241500</v>
      </c>
      <c r="N191" s="49" t="n">
        <f aca="false">N451+N452+N453+N454+N1065+N1113+N1171+N1222+N1280+N1330+N1388+N1438+N843+N605+N455+N1114</f>
        <v>29800</v>
      </c>
      <c r="O191" s="49" t="n">
        <f aca="false">O451+O452+O453+O454+O1065+O1113+O1171+O1222+O1280+O1330+O1388+O1438+O843+O605+O455+O1114</f>
        <v>15000</v>
      </c>
      <c r="P191" s="48" t="n">
        <f aca="false">SUM(M191:O191)</f>
        <v>286300</v>
      </c>
      <c r="Q191" s="48" t="n">
        <f aca="false">G191</f>
        <v>456442</v>
      </c>
      <c r="R191" s="48" t="n">
        <f aca="false">M191+N191+O191</f>
        <v>286300</v>
      </c>
      <c r="S191" s="49" t="n">
        <f aca="false">R191/Q191*100</f>
        <v>62.7242891758427</v>
      </c>
    </row>
    <row r="192" customFormat="false" ht="11.25" hidden="false" customHeight="false" outlineLevel="0" collapsed="false">
      <c r="A192" s="30"/>
      <c r="B192" s="31"/>
      <c r="C192" s="31"/>
      <c r="D192" s="32"/>
      <c r="E192" s="31" t="n">
        <v>613800</v>
      </c>
      <c r="F192" s="31" t="s">
        <v>161</v>
      </c>
      <c r="G192" s="49" t="n">
        <f aca="false">G456+G1066+G1115+G1172+G1223+G1281+G1331+G1389+G1439+G680</f>
        <v>50750</v>
      </c>
      <c r="H192" s="49" t="n">
        <f aca="false">H456+H1066+H1115+H1172+H1223+H1281+H1331+H1389+H1439+H680</f>
        <v>0</v>
      </c>
      <c r="I192" s="49" t="n">
        <f aca="false">I456+I1066+I1115+I1172+I1223+I1281+I1331+I1389+I1439+I680</f>
        <v>0</v>
      </c>
      <c r="J192" s="49" t="n">
        <f aca="false">J456+J1066+J1115+J1172+J1223+J1281+J1331+J1389+J1439+J680</f>
        <v>0</v>
      </c>
      <c r="K192" s="49" t="n">
        <f aca="false">K456+K1066+K1115+K1172+K1223+K1281+K1331+K1389+K1439+K680</f>
        <v>0</v>
      </c>
      <c r="L192" s="49" t="n">
        <f aca="false">L456+L1066+L1115+L1172+L1223+L1281+L1331+L1389+L1439+L680</f>
        <v>0</v>
      </c>
      <c r="M192" s="49" t="n">
        <f aca="false">M456+M1066+M1115+M1172+M1223+M1281+M1331+M1389+M1439+M680</f>
        <v>34450</v>
      </c>
      <c r="N192" s="49" t="n">
        <f aca="false">N456+N1066+N1115+N1172+N1223+N1281+N1331+N1389+N1439+N680</f>
        <v>15200</v>
      </c>
      <c r="O192" s="49" t="n">
        <f aca="false">O456+O1066+O1115+O1172+O1223+O1281+O1331+O1389+O1439+O680</f>
        <v>0</v>
      </c>
      <c r="P192" s="48" t="n">
        <f aca="false">SUM(M192:O192)</f>
        <v>49650</v>
      </c>
      <c r="Q192" s="48" t="n">
        <f aca="false">G192</f>
        <v>50750</v>
      </c>
      <c r="R192" s="48" t="n">
        <f aca="false">M192+N192+O192</f>
        <v>49650</v>
      </c>
      <c r="S192" s="49" t="n">
        <f aca="false">R192/Q192*100</f>
        <v>97.8325123152709</v>
      </c>
    </row>
    <row r="193" customFormat="false" ht="11.25" hidden="false" customHeight="false" outlineLevel="0" collapsed="false">
      <c r="A193" s="30"/>
      <c r="B193" s="31"/>
      <c r="C193" s="31"/>
      <c r="D193" s="32"/>
      <c r="E193" s="31" t="n">
        <v>613900</v>
      </c>
      <c r="F193" s="31" t="s">
        <v>162</v>
      </c>
      <c r="G193" s="48" t="n">
        <v>11662285.34</v>
      </c>
      <c r="H193" s="48" t="e">
        <f aca="false">H341+H342+H343+H344+H345+H346+H347+H385+H386+H387+H388+H389+H390+H391+H392+H393+H394+H395+H396+H397+H457+H458+H459+H460+H461+H462+H463+H464+H465+H466+H467+H468+H469+H470+H471+H472+H473+H474+H475+H476+H477+H478+H479+H480+H535+H536+H537+H538+H539+#REF!+H540+H541+H606+H607+H608+H646+H647+H648+H681+H682+H683+H726+H727+H728+H729+H730+H731+H732+H733+H734+H735+H736+H737+#REF!+#REF!+#REF!+#REF!+#REF!+H741+#REF!+#REF!+#REF!+#REF!+H844+H845+H846+H847+H848+H849+H850+H851+H852+H907+H908+H909+H910+H911+#REF!+H912+H913+H914+H915+H916+H917+H918+H919+H920+H921+H922+H923+H1067+H1116+H1173+H1224+H1282+H1332+H1390+H1440</f>
        <v>#REF!</v>
      </c>
      <c r="I193" s="48" t="e">
        <f aca="false">I341+I342+I343+I344+I345+I346+I347+I385+I386+I387+I388+I389+I390+I391+I392+I393+I394+I395+I396+I397+I457+I458+I459+I460+I461+I462+I463+I464+I465+I466+I467+I468+I469+I470+I471+I472+I473+I474+I475+I476+I477+I478+I479+I480+I535+I536+I537+I538+I539+#REF!+I540+I541+I606+I607+I608+I646+I647+I648+I681+I682+I683+I726+I727+I728+I729+I730+I731+I732+I733+I734+I735+I736+I737+#REF!+#REF!+#REF!+#REF!+#REF!+I741+#REF!+#REF!+#REF!+#REF!+I844+I845+I846+I847+I848+I849+I850+I851+I852+I907+I908+I909+I910+I911+#REF!+I912+I913+I914+I915+I916+I917+I918+I919+I920+I921+I922+I923+I1067+I1116+I1173+I1224+I1282+I1332+I1390+I1440</f>
        <v>#REF!</v>
      </c>
      <c r="J193" s="48" t="e">
        <f aca="false">J341+J342+J343+J344+J345+J346+J347+J385+J386+J387+J388+J389+J390+J391+J392+J393+J394+J395+J396+J397+J457+J458+J459+J460+J461+J462+J463+J464+J465+J466+J467+J468+J469+J470+J471+J472+J473+J474+J475+J476+J477+J478+J479+J480+J535+J536+J537+J538+J539+#REF!+J540+J541+J606+J607+J608+J646+J647+J648+J681+J682+J683+J726+J727+J728+J729+J730+J731+J732+J733+J734+J735+J736+J737+#REF!+#REF!+#REF!+#REF!+#REF!+J741+#REF!+#REF!+#REF!+#REF!+J844+J845+J846+J847+J848+J849+J850+J851+J852+J907+J908+J909+J910+J911+#REF!+J912+J913+J914+J915+J916+J917+J918+J919+J920+J921+J922+J923+J1067+J1116+J1173+J1224+J1282+J1332+J1390+J1440</f>
        <v>#REF!</v>
      </c>
      <c r="K193" s="48" t="e">
        <f aca="false">K341+K342+K343+K344+K345+K346+K347+K385+K386+K387+K388+K389+K390+K391+K392+K393+K394+K395+K396+K397+K457+K458+K459+K460+K461+K462+K463+K464+K465+K466+K467+K468+K469+K470+K471+K472+K473+K474+K475+K476+K477+K478+K479+K480+K535+K536+K537+K538+K539+#REF!+K540+K541+K606+K607+K608+K646+K647+K648+K681+K682+K683+K726+K727+K728+K729+K730+K731+K732+K733+K734+K735+K736+K737+#REF!+#REF!+#REF!+#REF!+#REF!+K741+#REF!+#REF!+#REF!+#REF!+K844+K845+K846+K847+K848+K849+K850+K851+K852+K907+K908+K909+K910+K911+#REF!+K912+K913+K914+K915+K916+K917+K918+K919+K920+K921+K922+K923+K1067+K1116+K1173+K1224+K1282+K1332+K1390+K1440</f>
        <v>#REF!</v>
      </c>
      <c r="L193" s="48" t="e">
        <f aca="false">L341+L342+L343+L344+L345+L346+L347+L385+L386+L387+L388+L389+L390+L391+L392+L393+L394+L395+L396+L397+L457+L458+L459+L460+L461+L462+L463+L464+L465+L466+L467+L468+L469+L470+L471+L472+L473+L474+L475+L476+L477+L478+L479+L480+L535+L536+L537+L538+L539+#REF!+L540+L541+L606+L607+L608+L646+L647+L648+L681+L682+L683+L726+L727+L728+L729+L730+L731+L732+L733+L734+L735+L736+L737+#REF!+#REF!+#REF!+#REF!+#REF!+L741+#REF!+#REF!+#REF!+#REF!+L844+L845+L846+L847+L848+L849+L850+L851+L852+L907+L908+L909+L910+L911+#REF!+L912+L913+L914+L915+L916+L917+L918+L919+L920+L921+L922+L923+L1067+L1116+L1173+L1224+L1282+L1332+L1390+L1440</f>
        <v>#REF!</v>
      </c>
      <c r="M193" s="48" t="n">
        <f aca="false">M341+M342+M343+M344+M345+M346+M347+M385+M386+M387+M388+M389+M390+M391+M392+M393+M394+M395+M396+M397+M457+M458+M459+M460+M461+M462+M463+M464+M465+M466+M467+M468+M469+M470+M471+M472+M473+M474+M475+M476+M477+M478+M479+M480+M535+M536+M537+M538+M539+M540+M541+M606+M607+M608+M646+M647+M648+M681+M682+M683+M726+M727+M728+M729+M730+M731+M732+M733+M734+M735+M736+M737+M741+M844+M845+M846+M847+M848+M849+M850+M851+M852+M907+M908+M909+M910+M911+M912+M913+M914+M915+M916+M917+M918+M919+M920+M921+M922+M923+M1067+M1116+M1173+M1224+M1282+M1332+M1390+M1440+M924+M925</f>
        <v>4502371.36</v>
      </c>
      <c r="N193" s="48" t="n">
        <f aca="false">N341+N342+N343+N344+N345+N346+N347+N385+N386+N387+N388+N389+N390+N391+N392+N393+N394+N395+N396+N397+N457+N458+N459+N460+N461+N462+N463+N464+N465+N466+N467+N468+N469+N470+N471+N472+N473+N474+N475+N476+N477+N478+N479+N480+N535+N536+N537+N538+N539+N540+N541+N606+N607+N608+N646+N647+N648+N681+N682+N683+N726+N727+N728+N729+N730+N731+N732+N733+N734+N735+N736+N737+N741+N844+N845+N846+N847+N848+N849+N850+N851+N852+N907+N908+N909+N910+N911+N912+N913+N914+N915+N916+N917+N918+N919+N920+N921+N922+N923+N1067+N1116+N1173+N1224+N1282+N1332+N1390+N1440+N924+N925</f>
        <v>100500</v>
      </c>
      <c r="O193" s="48" t="n">
        <f aca="false">O341+O342+O343+O344+O345+O346+O347+O385+O386+O387+O388+O389+O390+O391+O392+O393+O394+O395+O396+O397+O457+O458+O459+O460+O461+O462+O463+O464+O465+O466+O467+O468+O469+O470+O471+O472+O473+O474+O475+O476+O477+O478+O479+O480+O535+O536+O537+O538+O539+O540+O541+O606+O607+O608+O646+O647+O648+O681+O682+O683+O726+O727+O728+O729+O730+O731+O732+O733+O734+O735+O736+O737+O741+O844+O845+O846+O847+O848+O849+O850+O851+O852+O907+O908+O909+O910+O911+O912+O913+O914+O915+O916+O917+O918+O919+O920+O921+O922+O923+O1067+O1116+O1173+O1224+O1282+O1332+O1390+O1440+O924+O925</f>
        <v>417972</v>
      </c>
      <c r="P193" s="48" t="n">
        <f aca="false">SUM(M193:O193)</f>
        <v>5020843.36</v>
      </c>
      <c r="Q193" s="48" t="n">
        <f aca="false">G193</f>
        <v>11662285.34</v>
      </c>
      <c r="R193" s="48" t="n">
        <f aca="false">M193+N193+O193</f>
        <v>5020843.36</v>
      </c>
      <c r="S193" s="49" t="n">
        <f aca="false">R193/Q193*100</f>
        <v>43.0519680630623</v>
      </c>
    </row>
    <row r="194" customFormat="false" ht="11.25" hidden="false" customHeight="false" outlineLevel="0" collapsed="false">
      <c r="A194" s="30"/>
      <c r="B194" s="31"/>
      <c r="C194" s="31"/>
      <c r="D194" s="32"/>
      <c r="E194" s="31"/>
      <c r="F194" s="31"/>
      <c r="G194" s="31"/>
      <c r="H194" s="31"/>
      <c r="I194" s="31"/>
      <c r="J194" s="31"/>
      <c r="K194" s="31"/>
      <c r="L194" s="31"/>
      <c r="M194" s="153"/>
      <c r="N194" s="153"/>
      <c r="O194" s="153"/>
      <c r="P194" s="48"/>
      <c r="Q194" s="48"/>
      <c r="R194" s="48"/>
      <c r="S194" s="49"/>
    </row>
    <row r="195" customFormat="false" ht="11.25" hidden="false" customHeight="false" outlineLevel="0" collapsed="false">
      <c r="A195" s="30"/>
      <c r="B195" s="31"/>
      <c r="C195" s="31"/>
      <c r="D195" s="32"/>
      <c r="E195" s="30" t="s">
        <v>163</v>
      </c>
      <c r="F195" s="152" t="s">
        <v>164</v>
      </c>
      <c r="G195" s="51" t="n">
        <f aca="false">SUM(G196:G201)</f>
        <v>3090052.66</v>
      </c>
      <c r="H195" s="51" t="e">
        <f aca="false">SUM(H196:H201)</f>
        <v>#REF!</v>
      </c>
      <c r="I195" s="51" t="e">
        <f aca="false">SUM(I196:I201)</f>
        <v>#REF!</v>
      </c>
      <c r="J195" s="51" t="e">
        <f aca="false">SUM(J196:J201)</f>
        <v>#REF!</v>
      </c>
      <c r="K195" s="51" t="e">
        <f aca="false">SUM(K196:K201)</f>
        <v>#REF!</v>
      </c>
      <c r="L195" s="51" t="e">
        <f aca="false">SUM(L196:L201)</f>
        <v>#REF!</v>
      </c>
      <c r="M195" s="50" t="n">
        <f aca="false">SUM(M196:M201)</f>
        <v>2828770</v>
      </c>
      <c r="N195" s="50" t="n">
        <f aca="false">SUM(N196:N201)</f>
        <v>5000</v>
      </c>
      <c r="O195" s="50" t="n">
        <f aca="false">SUM(O196:O201)</f>
        <v>123165.64</v>
      </c>
      <c r="P195" s="50" t="n">
        <f aca="false">SUM(M195:O195)</f>
        <v>2956935.64</v>
      </c>
      <c r="Q195" s="50" t="n">
        <f aca="false">G195</f>
        <v>3090052.66</v>
      </c>
      <c r="R195" s="50" t="n">
        <f aca="false">M195+N195+O195</f>
        <v>2956935.64</v>
      </c>
      <c r="S195" s="51" t="n">
        <f aca="false">R195/Q195*100</f>
        <v>95.692079241135</v>
      </c>
    </row>
    <row r="196" customFormat="false" ht="11.25" hidden="false" customHeight="false" outlineLevel="0" collapsed="false">
      <c r="A196" s="30"/>
      <c r="B196" s="31"/>
      <c r="C196" s="31"/>
      <c r="D196" s="32"/>
      <c r="E196" s="32" t="s">
        <v>165</v>
      </c>
      <c r="F196" s="155" t="s">
        <v>166</v>
      </c>
      <c r="G196" s="49" t="n">
        <f aca="false">G349+G54942+G928+G1070+G1119+G1176+G1227+G1285+G1335+G1393+G1443+G544+G400+G855+G483</f>
        <v>663900</v>
      </c>
      <c r="H196" s="49" t="n">
        <f aca="false">H349+H54942+H928+H1070+H1119+H1176+H1227+H1285+H1335+H1393+H1443+H544+H400+H855+H483</f>
        <v>260500</v>
      </c>
      <c r="I196" s="49" t="n">
        <f aca="false">I349+I54942+I928+I1070+I1119+I1176+I1227+I1285+I1335+I1393+I1443+I544+I400+I855+I483</f>
        <v>260500</v>
      </c>
      <c r="J196" s="49" t="n">
        <f aca="false">J349+J54942+J928+J1070+J1119+J1176+J1227+J1285+J1335+J1393+J1443+J544+J400+J855+J483</f>
        <v>260500</v>
      </c>
      <c r="K196" s="49" t="n">
        <f aca="false">K349+K54942+K928+K1070+K1119+K1176+K1227+K1285+K1335+K1393+K1443+K544+K400+K855+K483</f>
        <v>260500</v>
      </c>
      <c r="L196" s="49" t="n">
        <f aca="false">L349+L54942+L928+L1070+L1119+L1176+L1227+L1285+L1335+L1393+L1443+L544+L400+L855+L483</f>
        <v>260500</v>
      </c>
      <c r="M196" s="49" t="n">
        <f aca="false">M349+M54942+M928+M1070+M1119+M1176+M1227+M1285+M1335+M1393+M1443+M544+M400+M855+M483</f>
        <v>787350</v>
      </c>
      <c r="N196" s="49" t="n">
        <f aca="false">N349+N54942+N928+N1070+N1119+N1176+N1227+N1285+N1335+N1393+N1443+N544+N400+N855+N483</f>
        <v>0</v>
      </c>
      <c r="O196" s="49" t="n">
        <f aca="false">O349+O54942+O928+O1070+O1119+O1176+O1227+O1285+O1335+O1393+O1443+O544+O400+O855+O483</f>
        <v>0</v>
      </c>
      <c r="P196" s="48" t="n">
        <f aca="false">SUM(M196:O196)</f>
        <v>787350</v>
      </c>
      <c r="Q196" s="48" t="n">
        <f aca="false">G196</f>
        <v>663900</v>
      </c>
      <c r="R196" s="48" t="n">
        <f aca="false">M196+N196+O196</f>
        <v>787350</v>
      </c>
      <c r="S196" s="49" t="n">
        <f aca="false">R196/Q196*100</f>
        <v>118.594667871667</v>
      </c>
    </row>
    <row r="197" customFormat="false" ht="11.25" hidden="false" customHeight="false" outlineLevel="0" collapsed="false">
      <c r="A197" s="30"/>
      <c r="B197" s="31"/>
      <c r="C197" s="31"/>
      <c r="D197" s="32"/>
      <c r="E197" s="32" t="s">
        <v>167</v>
      </c>
      <c r="F197" s="155" t="s">
        <v>168</v>
      </c>
      <c r="G197" s="49" t="n">
        <f aca="false">G485+G546+G747+G857+G971+G1071+G1120+G1177+G1228+G1286+G1336+G1394+G1444</f>
        <v>705800</v>
      </c>
      <c r="H197" s="49" t="n">
        <f aca="false">H485+H546+H747+H857+H971+H1071+H1120+H1177+H1228+H1286+H1336+H1394+H1444</f>
        <v>9000</v>
      </c>
      <c r="I197" s="49" t="n">
        <f aca="false">I485+I546+I747+I857+I971+I1071+I1120+I1177+I1228+I1286+I1336+I1394+I1444</f>
        <v>9000</v>
      </c>
      <c r="J197" s="49" t="n">
        <f aca="false">J485+J546+J747+J857+J971+J1071+J1120+J1177+J1228+J1286+J1336+J1394+J1444</f>
        <v>9000</v>
      </c>
      <c r="K197" s="49" t="n">
        <f aca="false">K485+K546+K747+K857+K971+K1071+K1120+K1177+K1228+K1286+K1336+K1394+K1444</f>
        <v>9000</v>
      </c>
      <c r="L197" s="49" t="n">
        <f aca="false">L485+L546+L747+L857+L971+L1071+L1120+L1177+L1228+L1286+L1336+L1394+L1444</f>
        <v>9000</v>
      </c>
      <c r="M197" s="49" t="n">
        <f aca="false">M485+M546+M747+M857+M971+M1071+M1120+M1177+M1228+M1286+M1336+M1394+M1444</f>
        <v>559500</v>
      </c>
      <c r="N197" s="49" t="n">
        <f aca="false">N485+N546+N747+N857+N971+N1071+N1120+N1177+N1228+N1286+N1336+N1394+N1444</f>
        <v>5000</v>
      </c>
      <c r="O197" s="49" t="n">
        <f aca="false">O485+O546+O747+O857+O971+O1071+O1120+O1177+O1228+O1286+O1336+O1394+O1444</f>
        <v>80000</v>
      </c>
      <c r="P197" s="48" t="n">
        <f aca="false">SUM(M197:O197)</f>
        <v>644500</v>
      </c>
      <c r="Q197" s="48" t="n">
        <f aca="false">G197</f>
        <v>705800</v>
      </c>
      <c r="R197" s="48" t="n">
        <f aca="false">M197+N197+O197</f>
        <v>644500</v>
      </c>
      <c r="S197" s="49" t="n">
        <f aca="false">R197/Q197*100</f>
        <v>91.3148200623406</v>
      </c>
    </row>
    <row r="198" customFormat="false" ht="11.25" hidden="false" customHeight="false" outlineLevel="0" collapsed="false">
      <c r="A198" s="30"/>
      <c r="B198" s="31"/>
      <c r="C198" s="31"/>
      <c r="D198" s="32"/>
      <c r="E198" s="32" t="s">
        <v>169</v>
      </c>
      <c r="F198" s="155" t="s">
        <v>170</v>
      </c>
      <c r="G198" s="49" t="n">
        <f aca="false">G352+G402+G488+G552+G976+G1072+G1121+G1178+G1229+G1287+G1337+G1395+G1445+Q864+G867+G868</f>
        <v>1518552.66</v>
      </c>
      <c r="H198" s="49" t="e">
        <f aca="false">H352+H402+H488+H552+H976+H1072+H1121+H1178+H1229+H1287+H1337+H1395+H1445+R864</f>
        <v>#REF!</v>
      </c>
      <c r="I198" s="49" t="e">
        <f aca="false">I352+I402+I488+I552+I976+I1072+I1121+I1178+I1229+I1287+I1337+I1395+I1445+S864</f>
        <v>#REF!</v>
      </c>
      <c r="J198" s="49" t="e">
        <f aca="false">J352+J402+J488+J552+J976+J1072+J1121+J1178+J1229+J1287+J1337+J1395+J1445+T864</f>
        <v>#REF!</v>
      </c>
      <c r="K198" s="49" t="e">
        <f aca="false">K352+K402+K488+K552+K976+K1072+K1121+K1178+K1229+K1287+K1337+K1395+K1445+U864</f>
        <v>#REF!</v>
      </c>
      <c r="L198" s="49" t="e">
        <f aca="false">L352+L402+L488+L552+L976+L1072+L1121+L1178+L1229+L1287+L1337+L1395+L1445+V864</f>
        <v>#REF!</v>
      </c>
      <c r="M198" s="49" t="n">
        <f aca="false">M352+M402+M488+M552+M976+M1072+M1121+M1178+M1229+M1287+M1337+M1395+M1445+W864+M865+M866+M867+M868</f>
        <v>1260120</v>
      </c>
      <c r="N198" s="49" t="n">
        <f aca="false">N352+N402+N488+N552+N976+N1072+N1121+N1178+N1229+N1287+N1337+N1395+N1445+X864</f>
        <v>0</v>
      </c>
      <c r="O198" s="49" t="n">
        <f aca="false">O352+O402+O488+O552+O976+O1072+O1121+O1178+O1229+O1287+O1337+O1395+O1445+Y864</f>
        <v>43165.64</v>
      </c>
      <c r="P198" s="48" t="n">
        <f aca="false">SUM(M198:O198)</f>
        <v>1303285.64</v>
      </c>
      <c r="Q198" s="48" t="n">
        <f aca="false">G198</f>
        <v>1518552.66</v>
      </c>
      <c r="R198" s="48" t="n">
        <f aca="false">M198+N198+O198</f>
        <v>1303285.64</v>
      </c>
      <c r="S198" s="49" t="n">
        <f aca="false">R198/Q198*100</f>
        <v>85.8241978911683</v>
      </c>
    </row>
    <row r="199" customFormat="false" ht="11.25" hidden="false" customHeight="false" outlineLevel="0" collapsed="false">
      <c r="A199" s="30"/>
      <c r="B199" s="31"/>
      <c r="C199" s="31"/>
      <c r="D199" s="32"/>
      <c r="E199" s="32" t="s">
        <v>171</v>
      </c>
      <c r="F199" s="155" t="s">
        <v>172</v>
      </c>
      <c r="G199" s="49" t="n">
        <f aca="false">G491+G1073+G1122+G1179+G1230+G1288+G1338+G1396+G1446+G870+G1018</f>
        <v>141000</v>
      </c>
      <c r="H199" s="49" t="n">
        <f aca="false">H491+H1073+H1122+H1179+H1230+H1288+H1338+H1396+H1446+H870+H1018</f>
        <v>0</v>
      </c>
      <c r="I199" s="49" t="n">
        <f aca="false">I491+I1073+I1122+I1179+I1230+I1288+I1338+I1396+I1446+I870+I1018</f>
        <v>0</v>
      </c>
      <c r="J199" s="49" t="n">
        <f aca="false">J491+J1073+J1122+J1179+J1230+J1288+J1338+J1396+J1446+J870+J1018</f>
        <v>0</v>
      </c>
      <c r="K199" s="49" t="n">
        <f aca="false">K491+K1073+K1122+K1179+K1230+K1288+K1338+K1396+K1446+K870+K1018</f>
        <v>0</v>
      </c>
      <c r="L199" s="49" t="n">
        <f aca="false">L491+L1073+L1122+L1179+L1230+L1288+L1338+L1396+L1446+L870+L1018</f>
        <v>0</v>
      </c>
      <c r="M199" s="49" t="n">
        <f aca="false">M491+M1073+M1122+M1179+M1230+M1288+M1338+M1396+M1446+M870+M1018</f>
        <v>161000</v>
      </c>
      <c r="N199" s="49" t="n">
        <f aca="false">N491+N1073+N1122+N1179+N1230+N1288+N1338+N1396+N1446+N870+N1018</f>
        <v>0</v>
      </c>
      <c r="O199" s="49" t="n">
        <f aca="false">O491+O1073+O1122+O1179+O1230+O1288+O1338+O1396+O1446+O870+O1018</f>
        <v>0</v>
      </c>
      <c r="P199" s="48" t="n">
        <f aca="false">SUM(M199:O199)</f>
        <v>161000</v>
      </c>
      <c r="Q199" s="48" t="n">
        <f aca="false">G199</f>
        <v>141000</v>
      </c>
      <c r="R199" s="48" t="n">
        <f aca="false">M199+N199+O199</f>
        <v>161000</v>
      </c>
      <c r="S199" s="49" t="n">
        <f aca="false">R199/Q199*100</f>
        <v>114.184397163121</v>
      </c>
    </row>
    <row r="200" customFormat="false" ht="11.25" hidden="false" customHeight="false" outlineLevel="0" collapsed="false">
      <c r="A200" s="30"/>
      <c r="B200" s="31"/>
      <c r="C200" s="31"/>
      <c r="D200" s="32"/>
      <c r="E200" s="32" t="n">
        <v>614500</v>
      </c>
      <c r="F200" s="155" t="s">
        <v>173</v>
      </c>
      <c r="G200" s="49" t="n">
        <f aca="false">G1021+G1074+G1123+G1180+G1231+G1289+G1339+G1397+G1447</f>
        <v>60800</v>
      </c>
      <c r="H200" s="49" t="n">
        <f aca="false">H1021+H1074+H1123+H1180+H1231+H1289+H1339+H1397+H1447</f>
        <v>0</v>
      </c>
      <c r="I200" s="49" t="n">
        <f aca="false">I1021+I1074+I1123+I1180+I1231+I1289+I1339+I1397+I1447</f>
        <v>0</v>
      </c>
      <c r="J200" s="49" t="n">
        <f aca="false">J1021+J1074+J1123+J1180+J1231+J1289+J1339+J1397+J1447</f>
        <v>0</v>
      </c>
      <c r="K200" s="49" t="n">
        <f aca="false">K1021+K1074+K1123+K1180+K1231+K1289+K1339+K1397+K1447</f>
        <v>0</v>
      </c>
      <c r="L200" s="49" t="n">
        <f aca="false">L1021+L1074+L1123+L1180+L1231+L1289+L1339+L1397+L1447</f>
        <v>0</v>
      </c>
      <c r="M200" s="49" t="n">
        <f aca="false">M1021+M1074+M1123+M1180+M1231+M1289+M1339+M1397+M1447</f>
        <v>60800</v>
      </c>
      <c r="N200" s="49" t="n">
        <f aca="false">N1021+N1074+N1123+N1180+N1231+N1289+N1339+N1397+N1447</f>
        <v>0</v>
      </c>
      <c r="O200" s="49" t="n">
        <f aca="false">O1021+O1074+O1123+O1180+O1231+O1289+O1339+O1397+O1447</f>
        <v>0</v>
      </c>
      <c r="P200" s="48" t="n">
        <f aca="false">SUM(M200:O200)</f>
        <v>60800</v>
      </c>
      <c r="Q200" s="48" t="n">
        <f aca="false">G200</f>
        <v>60800</v>
      </c>
      <c r="R200" s="48" t="n">
        <f aca="false">M200+N200+O200</f>
        <v>60800</v>
      </c>
      <c r="S200" s="49" t="n">
        <f aca="false">R200/Q200*100</f>
        <v>100</v>
      </c>
    </row>
    <row r="201" customFormat="false" ht="11.25" hidden="false" customHeight="false" outlineLevel="0" collapsed="false">
      <c r="A201" s="30"/>
      <c r="B201" s="31"/>
      <c r="C201" s="31"/>
      <c r="D201" s="32"/>
      <c r="E201" s="32" t="n">
        <v>614700</v>
      </c>
      <c r="F201" s="155" t="s">
        <v>174</v>
      </c>
      <c r="G201" s="49" t="n">
        <v>0</v>
      </c>
      <c r="H201" s="49" t="n">
        <v>0</v>
      </c>
      <c r="I201" s="49" t="n">
        <v>0</v>
      </c>
      <c r="J201" s="49" t="n">
        <v>0</v>
      </c>
      <c r="K201" s="49" t="n">
        <v>0</v>
      </c>
      <c r="L201" s="49" t="n">
        <v>0</v>
      </c>
      <c r="M201" s="49" t="n">
        <v>0</v>
      </c>
      <c r="N201" s="49" t="n">
        <v>0</v>
      </c>
      <c r="O201" s="49" t="n">
        <v>0</v>
      </c>
      <c r="P201" s="48" t="n">
        <f aca="false">SUM(M201:O201)</f>
        <v>0</v>
      </c>
      <c r="Q201" s="48" t="n">
        <f aca="false">G201</f>
        <v>0</v>
      </c>
      <c r="R201" s="48" t="n">
        <f aca="false">M201+N201+O201</f>
        <v>0</v>
      </c>
      <c r="S201" s="49" t="n">
        <v>0</v>
      </c>
    </row>
    <row r="202" customFormat="false" ht="11.25" hidden="false" customHeight="false" outlineLevel="0" collapsed="false">
      <c r="A202" s="30"/>
      <c r="B202" s="31"/>
      <c r="C202" s="31"/>
      <c r="D202" s="32"/>
      <c r="E202" s="32"/>
      <c r="F202" s="155"/>
      <c r="G202" s="31"/>
      <c r="H202" s="31"/>
      <c r="I202" s="31"/>
      <c r="J202" s="31"/>
      <c r="K202" s="31"/>
      <c r="L202" s="31"/>
      <c r="M202" s="153"/>
      <c r="N202" s="153"/>
      <c r="O202" s="153"/>
      <c r="P202" s="48"/>
      <c r="Q202" s="48"/>
      <c r="R202" s="48"/>
      <c r="S202" s="49"/>
    </row>
    <row r="203" customFormat="false" ht="11.25" hidden="false" customHeight="false" outlineLevel="0" collapsed="false">
      <c r="A203" s="30"/>
      <c r="B203" s="31"/>
      <c r="C203" s="31"/>
      <c r="D203" s="32"/>
      <c r="E203" s="30" t="n">
        <v>615000</v>
      </c>
      <c r="F203" s="152" t="s">
        <v>175</v>
      </c>
      <c r="G203" s="51" t="n">
        <f aca="false">SUM(G204:G205)</f>
        <v>20000</v>
      </c>
      <c r="H203" s="51" t="n">
        <f aca="false">SUM(H204:H205)</f>
        <v>0</v>
      </c>
      <c r="I203" s="51" t="n">
        <f aca="false">SUM(I204:I205)</f>
        <v>0</v>
      </c>
      <c r="J203" s="51" t="n">
        <f aca="false">SUM(J204:J205)</f>
        <v>0</v>
      </c>
      <c r="K203" s="51" t="n">
        <f aca="false">SUM(K204:K205)</f>
        <v>0</v>
      </c>
      <c r="L203" s="51" t="n">
        <f aca="false">SUM(L204:L205)</f>
        <v>0</v>
      </c>
      <c r="M203" s="50" t="n">
        <f aca="false">SUM(M204:M205)</f>
        <v>20000</v>
      </c>
      <c r="N203" s="50" t="n">
        <f aca="false">SUM(N204:N205)</f>
        <v>0</v>
      </c>
      <c r="O203" s="50" t="n">
        <f aca="false">SUM(O204:O205)</f>
        <v>0</v>
      </c>
      <c r="P203" s="50" t="n">
        <f aca="false">SUM(M203:O203)</f>
        <v>20000</v>
      </c>
      <c r="Q203" s="50" t="n">
        <f aca="false">G203</f>
        <v>20000</v>
      </c>
      <c r="R203" s="50" t="n">
        <f aca="false">M203+N203+O203</f>
        <v>20000</v>
      </c>
      <c r="S203" s="51" t="n">
        <f aca="false">R203/Q203*100</f>
        <v>100</v>
      </c>
    </row>
    <row r="204" customFormat="false" ht="11.25" hidden="false" customHeight="false" outlineLevel="0" collapsed="false">
      <c r="A204" s="30"/>
      <c r="B204" s="31"/>
      <c r="C204" s="31"/>
      <c r="D204" s="32"/>
      <c r="E204" s="32" t="n">
        <v>615300</v>
      </c>
      <c r="F204" s="155" t="s">
        <v>176</v>
      </c>
      <c r="G204" s="49" t="n">
        <f aca="false">G1025</f>
        <v>20000</v>
      </c>
      <c r="H204" s="49" t="n">
        <f aca="false">H1025</f>
        <v>0</v>
      </c>
      <c r="I204" s="49" t="n">
        <f aca="false">I1025</f>
        <v>0</v>
      </c>
      <c r="J204" s="49" t="n">
        <f aca="false">J1025</f>
        <v>0</v>
      </c>
      <c r="K204" s="49" t="n">
        <f aca="false">K1025</f>
        <v>0</v>
      </c>
      <c r="L204" s="49" t="n">
        <f aca="false">L1025</f>
        <v>0</v>
      </c>
      <c r="M204" s="49" t="n">
        <f aca="false">M1025</f>
        <v>20000</v>
      </c>
      <c r="N204" s="49" t="n">
        <f aca="false">N1025</f>
        <v>0</v>
      </c>
      <c r="O204" s="49" t="n">
        <f aca="false">O1025</f>
        <v>0</v>
      </c>
      <c r="P204" s="48" t="n">
        <f aca="false">SUM(M204:O204)</f>
        <v>20000</v>
      </c>
      <c r="Q204" s="48" t="n">
        <f aca="false">G204</f>
        <v>20000</v>
      </c>
      <c r="R204" s="48" t="n">
        <f aca="false">M204+N204+O204</f>
        <v>20000</v>
      </c>
      <c r="S204" s="49" t="n">
        <f aca="false">R204/Q204*100</f>
        <v>100</v>
      </c>
    </row>
    <row r="205" customFormat="false" ht="13.5" hidden="false" customHeight="true" outlineLevel="0" collapsed="false">
      <c r="A205" s="31"/>
      <c r="B205" s="31"/>
      <c r="C205" s="31"/>
      <c r="D205" s="32"/>
      <c r="E205" s="31" t="n">
        <v>615400</v>
      </c>
      <c r="F205" s="31" t="s">
        <v>177</v>
      </c>
      <c r="G205" s="49" t="n">
        <v>0</v>
      </c>
      <c r="H205" s="49" t="n">
        <v>0</v>
      </c>
      <c r="I205" s="49" t="n">
        <v>0</v>
      </c>
      <c r="J205" s="49" t="n">
        <v>0</v>
      </c>
      <c r="K205" s="49" t="n">
        <v>0</v>
      </c>
      <c r="L205" s="49" t="n">
        <v>0</v>
      </c>
      <c r="M205" s="49" t="n">
        <v>0</v>
      </c>
      <c r="N205" s="48" t="n">
        <f aca="false">N1184</f>
        <v>0</v>
      </c>
      <c r="O205" s="48" t="n">
        <f aca="false">O1184</f>
        <v>0</v>
      </c>
      <c r="P205" s="48" t="n">
        <f aca="false">SUM(M205:O205)</f>
        <v>0</v>
      </c>
      <c r="Q205" s="48" t="n">
        <f aca="false">G205</f>
        <v>0</v>
      </c>
      <c r="R205" s="48" t="n">
        <f aca="false">M205+N205+O205</f>
        <v>0</v>
      </c>
      <c r="S205" s="49" t="n">
        <v>0</v>
      </c>
    </row>
    <row r="206" customFormat="false" ht="11.25" hidden="false" customHeight="false" outlineLevel="0" collapsed="false">
      <c r="A206" s="30"/>
      <c r="B206" s="31"/>
      <c r="C206" s="31"/>
      <c r="D206" s="32"/>
      <c r="E206" s="32"/>
      <c r="F206" s="155"/>
      <c r="G206" s="31"/>
      <c r="H206" s="31"/>
      <c r="I206" s="31"/>
      <c r="J206" s="31"/>
      <c r="K206" s="31"/>
      <c r="L206" s="31"/>
      <c r="M206" s="153"/>
      <c r="N206" s="153"/>
      <c r="O206" s="153"/>
      <c r="P206" s="48"/>
      <c r="Q206" s="48"/>
      <c r="R206" s="48"/>
      <c r="S206" s="49"/>
    </row>
    <row r="207" customFormat="false" ht="11.25" hidden="false" customHeight="false" outlineLevel="0" collapsed="false">
      <c r="A207" s="30"/>
      <c r="B207" s="31"/>
      <c r="C207" s="31"/>
      <c r="D207" s="32"/>
      <c r="E207" s="30" t="n">
        <v>616300</v>
      </c>
      <c r="F207" s="152" t="s">
        <v>178</v>
      </c>
      <c r="G207" s="51" t="n">
        <f aca="false">SUM(G208)</f>
        <v>128000</v>
      </c>
      <c r="H207" s="51" t="n">
        <f aca="false">SUM(H208)</f>
        <v>0</v>
      </c>
      <c r="I207" s="51" t="n">
        <f aca="false">SUM(I208)</f>
        <v>0</v>
      </c>
      <c r="J207" s="51" t="n">
        <f aca="false">SUM(J208)</f>
        <v>0</v>
      </c>
      <c r="K207" s="51" t="n">
        <f aca="false">SUM(K208)</f>
        <v>0</v>
      </c>
      <c r="L207" s="51" t="n">
        <f aca="false">SUM(L208)</f>
        <v>0</v>
      </c>
      <c r="M207" s="50" t="n">
        <f aca="false">SUM(M208)</f>
        <v>125000</v>
      </c>
      <c r="N207" s="50" t="n">
        <f aca="false">SUM(N208)</f>
        <v>0</v>
      </c>
      <c r="O207" s="50" t="n">
        <f aca="false">SUM(O208)</f>
        <v>0</v>
      </c>
      <c r="P207" s="50" t="n">
        <f aca="false">SUM(M207:O207)</f>
        <v>125000</v>
      </c>
      <c r="Q207" s="50" t="n">
        <f aca="false">G207</f>
        <v>128000</v>
      </c>
      <c r="R207" s="50" t="n">
        <f aca="false">M207+N207+O207</f>
        <v>125000</v>
      </c>
      <c r="S207" s="51" t="n">
        <f aca="false">R207/Q207*100</f>
        <v>97.65625</v>
      </c>
    </row>
    <row r="208" customFormat="false" ht="11.25" hidden="false" customHeight="false" outlineLevel="0" collapsed="false">
      <c r="A208" s="30"/>
      <c r="B208" s="31"/>
      <c r="C208" s="31"/>
      <c r="D208" s="32"/>
      <c r="E208" s="32" t="n">
        <v>616331</v>
      </c>
      <c r="F208" s="155" t="s">
        <v>179</v>
      </c>
      <c r="G208" s="49" t="n">
        <f aca="false">G686</f>
        <v>128000</v>
      </c>
      <c r="H208" s="49" t="n">
        <f aca="false">H685</f>
        <v>0</v>
      </c>
      <c r="I208" s="49" t="n">
        <f aca="false">I685</f>
        <v>0</v>
      </c>
      <c r="J208" s="49" t="n">
        <f aca="false">J685</f>
        <v>0</v>
      </c>
      <c r="K208" s="49" t="n">
        <f aca="false">K685</f>
        <v>0</v>
      </c>
      <c r="L208" s="49" t="n">
        <f aca="false">L685</f>
        <v>0</v>
      </c>
      <c r="M208" s="49" t="n">
        <f aca="false">M685</f>
        <v>125000</v>
      </c>
      <c r="N208" s="49" t="n">
        <f aca="false">N685</f>
        <v>0</v>
      </c>
      <c r="O208" s="49" t="n">
        <f aca="false">O685</f>
        <v>0</v>
      </c>
      <c r="P208" s="48" t="n">
        <f aca="false">SUM(M208:O208)</f>
        <v>125000</v>
      </c>
      <c r="Q208" s="48" t="n">
        <f aca="false">G208</f>
        <v>128000</v>
      </c>
      <c r="R208" s="48" t="n">
        <f aca="false">M208+N208+O208</f>
        <v>125000</v>
      </c>
      <c r="S208" s="49" t="n">
        <f aca="false">R208/Q208*100</f>
        <v>97.65625</v>
      </c>
    </row>
    <row r="209" customFormat="false" ht="11.25" hidden="false" customHeight="false" outlineLevel="0" collapsed="false">
      <c r="A209" s="30"/>
      <c r="B209" s="31"/>
      <c r="C209" s="31"/>
      <c r="D209" s="32"/>
      <c r="E209" s="32"/>
      <c r="F209" s="155"/>
      <c r="G209" s="31"/>
      <c r="H209" s="31"/>
      <c r="I209" s="31"/>
      <c r="J209" s="31"/>
      <c r="K209" s="31"/>
      <c r="L209" s="31"/>
      <c r="M209" s="153"/>
      <c r="N209" s="153"/>
      <c r="O209" s="153"/>
      <c r="P209" s="48"/>
      <c r="Q209" s="48"/>
      <c r="R209" s="48"/>
      <c r="S209" s="49"/>
    </row>
    <row r="210" customFormat="false" ht="11.25" hidden="false" customHeight="false" outlineLevel="0" collapsed="false">
      <c r="A210" s="30"/>
      <c r="B210" s="31"/>
      <c r="C210" s="31"/>
      <c r="D210" s="32"/>
      <c r="E210" s="30" t="s">
        <v>180</v>
      </c>
      <c r="F210" s="152" t="s">
        <v>181</v>
      </c>
      <c r="G210" s="51" t="n">
        <f aca="false">SUM(G211:G215)</f>
        <v>816030</v>
      </c>
      <c r="H210" s="51" t="e">
        <f aca="false">SUM(H211:H215)</f>
        <v>#REF!</v>
      </c>
      <c r="I210" s="51" t="e">
        <f aca="false">SUM(I211:I215)</f>
        <v>#REF!</v>
      </c>
      <c r="J210" s="51" t="e">
        <f aca="false">SUM(J211:J215)</f>
        <v>#REF!</v>
      </c>
      <c r="K210" s="51" t="e">
        <f aca="false">SUM(K211:K215)</f>
        <v>#REF!</v>
      </c>
      <c r="L210" s="51" t="e">
        <f aca="false">SUM(L211:L215)</f>
        <v>#REF!</v>
      </c>
      <c r="M210" s="51" t="n">
        <f aca="false">SUM(M211:M215)</f>
        <v>2346310</v>
      </c>
      <c r="N210" s="50" t="n">
        <f aca="false">SUM(N211:N215)</f>
        <v>31000</v>
      </c>
      <c r="O210" s="50" t="n">
        <f aca="false">SUM(O211:O215)</f>
        <v>646861</v>
      </c>
      <c r="P210" s="50" t="n">
        <f aca="false">SUM(M210:O210)</f>
        <v>3024171</v>
      </c>
      <c r="Q210" s="50" t="n">
        <f aca="false">G210</f>
        <v>816030</v>
      </c>
      <c r="R210" s="50" t="n">
        <f aca="false">M210+N210+O210</f>
        <v>3024171</v>
      </c>
      <c r="S210" s="51" t="n">
        <f aca="false">R210/Q210*100</f>
        <v>370.595566339473</v>
      </c>
    </row>
    <row r="211" customFormat="false" ht="11.25" hidden="false" customHeight="false" outlineLevel="0" collapsed="false">
      <c r="A211" s="30"/>
      <c r="B211" s="31"/>
      <c r="C211" s="31"/>
      <c r="D211" s="32"/>
      <c r="E211" s="32" t="n">
        <v>821100</v>
      </c>
      <c r="F211" s="155" t="s">
        <v>182</v>
      </c>
      <c r="G211" s="49" t="n">
        <f aca="false">G611+G1080+G1129+G1187+G1237+G1295+G1345+G1403+G1453</f>
        <v>25000</v>
      </c>
      <c r="H211" s="49" t="n">
        <f aca="false">H611+H1080+H1129+H1187+H1237+H1295+H1345+H1403+H1453</f>
        <v>0</v>
      </c>
      <c r="I211" s="49" t="n">
        <f aca="false">I611+I1080+I1129+I1187+I1237+I1295+I1345+I1403+I1453</f>
        <v>0</v>
      </c>
      <c r="J211" s="49" t="n">
        <f aca="false">J611+J1080+J1129+J1187+J1237+J1295+J1345+J1403+J1453</f>
        <v>0</v>
      </c>
      <c r="K211" s="49" t="n">
        <f aca="false">K611+K1080+K1129+K1187+K1237+K1295+K1345+K1403+K1453</f>
        <v>0</v>
      </c>
      <c r="L211" s="49" t="n">
        <f aca="false">L611+L1080+L1129+L1187+L1237+L1295+L1345+L1403+L1453</f>
        <v>0</v>
      </c>
      <c r="M211" s="49" t="n">
        <f aca="false">M611+M1080+M1129+M1187+M1237+M1295+M1345+M1403+M1453</f>
        <v>120000</v>
      </c>
      <c r="N211" s="49" t="n">
        <f aca="false">N611+N1080+N1129+N1187+N1237+N1295+N1345+N1403+N1453</f>
        <v>0</v>
      </c>
      <c r="O211" s="49" t="n">
        <f aca="false">O611+O1080+O1129+O1187+O1237+O1295+O1345+O1403+O1453</f>
        <v>0</v>
      </c>
      <c r="P211" s="48" t="n">
        <f aca="false">SUM(M211:O211)</f>
        <v>120000</v>
      </c>
      <c r="Q211" s="48" t="n">
        <f aca="false">G211</f>
        <v>25000</v>
      </c>
      <c r="R211" s="48" t="n">
        <f aca="false">M211+N211+O211</f>
        <v>120000</v>
      </c>
      <c r="S211" s="49" t="n">
        <f aca="false">R211/Q211*100</f>
        <v>480</v>
      </c>
    </row>
    <row r="212" customFormat="false" ht="11.25" hidden="false" customHeight="false" outlineLevel="0" collapsed="false">
      <c r="A212" s="30"/>
      <c r="B212" s="31"/>
      <c r="C212" s="31"/>
      <c r="D212" s="32"/>
      <c r="E212" s="32" t="n">
        <v>821200</v>
      </c>
      <c r="F212" s="155" t="s">
        <v>183</v>
      </c>
      <c r="G212" s="49" t="n">
        <f aca="false">G751+G1030+G1029+G1031</f>
        <v>90000</v>
      </c>
      <c r="H212" s="49" t="n">
        <f aca="false">H751+H1030+H1029+H1031</f>
        <v>0</v>
      </c>
      <c r="I212" s="49" t="n">
        <f aca="false">I751+I1030+I1029+I1031</f>
        <v>0</v>
      </c>
      <c r="J212" s="49" t="n">
        <f aca="false">J751+J1030+J1029+J1031</f>
        <v>0</v>
      </c>
      <c r="K212" s="49" t="n">
        <f aca="false">K751+K1030+K1029+K1031</f>
        <v>0</v>
      </c>
      <c r="L212" s="49" t="n">
        <f aca="false">L751+L1030+L1029+L1031</f>
        <v>0</v>
      </c>
      <c r="M212" s="49" t="n">
        <f aca="false">M496+M497+M751+M1030+M1031</f>
        <v>1524810</v>
      </c>
      <c r="N212" s="49" t="n">
        <f aca="false">N496+N497+N751+N1030+N1031</f>
        <v>0</v>
      </c>
      <c r="O212" s="49" t="n">
        <f aca="false">O496+O497+O751+O1030+O1031</f>
        <v>456600</v>
      </c>
      <c r="P212" s="48" t="n">
        <f aca="false">SUM(M212:O212)</f>
        <v>1981410</v>
      </c>
      <c r="Q212" s="48" t="n">
        <f aca="false">G212</f>
        <v>90000</v>
      </c>
      <c r="R212" s="48" t="n">
        <f aca="false">M212+N212+O212</f>
        <v>1981410</v>
      </c>
      <c r="S212" s="49" t="n">
        <f aca="false">R212/Q212*100</f>
        <v>2201.56666666667</v>
      </c>
    </row>
    <row r="213" customFormat="false" ht="11.25" hidden="false" customHeight="false" outlineLevel="0" collapsed="false">
      <c r="A213" s="30"/>
      <c r="B213" s="31"/>
      <c r="C213" s="31"/>
      <c r="D213" s="32"/>
      <c r="E213" s="31" t="n">
        <v>821300</v>
      </c>
      <c r="F213" s="31" t="s">
        <v>184</v>
      </c>
      <c r="G213" s="49" t="n">
        <f aca="false">G495+G1081+G1130+G1188+G1238+G1296+G1346+G1404+G1454+G612+G875+G1032</f>
        <v>365000</v>
      </c>
      <c r="H213" s="49" t="n">
        <f aca="false">H495+H1081+H1130+H1188+H1238+H1296+H1346+H1404+H1454+H612+H875+H1032</f>
        <v>6500</v>
      </c>
      <c r="I213" s="49" t="n">
        <f aca="false">I495+I1081+I1130+I1188+I1238+I1296+I1346+I1404+I1454+I612+I875+I1032</f>
        <v>6500</v>
      </c>
      <c r="J213" s="49" t="n">
        <f aca="false">J495+J1081+J1130+J1188+J1238+J1296+J1346+J1404+J1454+J612+J875+J1032</f>
        <v>6500</v>
      </c>
      <c r="K213" s="49" t="n">
        <f aca="false">K495+K1081+K1130+K1188+K1238+K1296+K1346+K1404+K1454+K612+K875+K1032</f>
        <v>6500</v>
      </c>
      <c r="L213" s="49" t="n">
        <f aca="false">L495+L1081+L1130+L1188+L1238+L1296+L1346+L1404+L1454+L612+L875+L1032</f>
        <v>6500</v>
      </c>
      <c r="M213" s="49" t="n">
        <f aca="false">M498+M499+M612+M875+M1032+M1081+M1130+M1188+M1238+M1296+M1346+M1404+M1454</f>
        <v>437500</v>
      </c>
      <c r="N213" s="49" t="n">
        <f aca="false">N498+N499+N612+N875+N1032+N1081+N1130+N1188+N1238+N1296+N1346+N1404+N1454</f>
        <v>16000</v>
      </c>
      <c r="O213" s="49" t="n">
        <f aca="false">O498+O499+O612+O875+O1032+O1081+O1130+O1188+O1238+O1296+O1346+O1404+O1454</f>
        <v>100700</v>
      </c>
      <c r="P213" s="48" t="n">
        <f aca="false">SUM(M213:O213)</f>
        <v>554200</v>
      </c>
      <c r="Q213" s="48" t="n">
        <f aca="false">G213</f>
        <v>365000</v>
      </c>
      <c r="R213" s="48" t="n">
        <f aca="false">M213+N213+O213</f>
        <v>554200</v>
      </c>
      <c r="S213" s="49" t="n">
        <f aca="false">R213/Q213*100</f>
        <v>151.835616438356</v>
      </c>
    </row>
    <row r="214" customFormat="false" ht="11.25" hidden="false" customHeight="false" outlineLevel="0" collapsed="false">
      <c r="A214" s="30"/>
      <c r="B214" s="31"/>
      <c r="C214" s="31"/>
      <c r="D214" s="32"/>
      <c r="E214" s="31" t="n">
        <v>821500</v>
      </c>
      <c r="F214" s="31" t="s">
        <v>185</v>
      </c>
      <c r="G214" s="49" t="n">
        <f aca="false">G613+G1082+G1131+G1189+G1239+G1297+G1347+G1405+G1455+G807+G876+G1033+G614+G615+G1034+G1035</f>
        <v>101530</v>
      </c>
      <c r="H214" s="49" t="n">
        <f aca="false">H613+H1082+H1131+H1189+H1239+H1297+H1347+H1405+H1455+H807+H876+H1033+H614+H615+H1034+H1035</f>
        <v>0</v>
      </c>
      <c r="I214" s="49" t="n">
        <f aca="false">I613+I1082+I1131+I1189+I1239+I1297+I1347+I1405+I1455+I807+I876+I1033+I614+I615+I1034+I1035</f>
        <v>0</v>
      </c>
      <c r="J214" s="49" t="n">
        <f aca="false">J613+J1082+J1131+J1189+J1239+J1297+J1347+J1405+J1455+J807+J876+J1033+J614+J615+J1034+J1035</f>
        <v>0</v>
      </c>
      <c r="K214" s="49" t="n">
        <f aca="false">K613+K1082+K1131+K1189+K1239+K1297+K1347+K1405+K1455+K807+K876+K1033+K614+K615+K1034+K1035</f>
        <v>0</v>
      </c>
      <c r="L214" s="49" t="n">
        <f aca="false">L613+L1082+L1131+L1189+L1239+L1297+L1347+L1405+L1455+L807+L876+L1033+L614+L615+L1034+L1035</f>
        <v>0</v>
      </c>
      <c r="M214" s="49" t="n">
        <f aca="false">M500+M613+M614+M615+M808+M876+M1033+M1034+M1035+M1082+M1131+M1189+M1239+M1297+M1347+M1405+M1455</f>
        <v>164000</v>
      </c>
      <c r="N214" s="49" t="n">
        <f aca="false">N613+N1082+N1131+N1189+N1239+N1297+N1347+N1405+N1455+N807+N876+N1033+N614+N615+N1034+N1035</f>
        <v>0</v>
      </c>
      <c r="O214" s="49" t="n">
        <f aca="false">O613+O1082+O1131+O1189+O1239+O1297+O1347+O1405+O1455+O807+O876+O1033+O614+O615+O1034+O1035</f>
        <v>20000</v>
      </c>
      <c r="P214" s="48" t="n">
        <f aca="false">SUM(M214:O214)</f>
        <v>184000</v>
      </c>
      <c r="Q214" s="48" t="n">
        <f aca="false">G214</f>
        <v>101530</v>
      </c>
      <c r="R214" s="48" t="n">
        <f aca="false">M214+N214+O214</f>
        <v>184000</v>
      </c>
      <c r="S214" s="49" t="n">
        <f aca="false">R214/Q214*100</f>
        <v>181.227223480745</v>
      </c>
    </row>
    <row r="215" customFormat="false" ht="11.25" hidden="false" customHeight="false" outlineLevel="0" collapsed="false">
      <c r="A215" s="30"/>
      <c r="B215" s="31"/>
      <c r="C215" s="31"/>
      <c r="D215" s="32"/>
      <c r="E215" s="31" t="n">
        <v>821600</v>
      </c>
      <c r="F215" s="31" t="s">
        <v>186</v>
      </c>
      <c r="G215" s="49" t="n">
        <f aca="false">G616+G1083+G1132+G1190+G1240+G1298+G1348+G1406+G1456+G810+G570</f>
        <v>234500</v>
      </c>
      <c r="H215" s="49" t="e">
        <f aca="false">H616+H1083+H1132+H1190+H1240+H1298+H1348+H1406+H1456+H810+#REF!+H570</f>
        <v>#REF!</v>
      </c>
      <c r="I215" s="49" t="e">
        <f aca="false">I616+I1083+I1132+I1190+I1240+I1298+I1348+I1406+I1456+I810+#REF!+I570</f>
        <v>#REF!</v>
      </c>
      <c r="J215" s="49" t="e">
        <f aca="false">J616+J1083+J1132+J1190+J1240+J1298+J1348+J1406+J1456+J810+#REF!+J570</f>
        <v>#REF!</v>
      </c>
      <c r="K215" s="49" t="e">
        <f aca="false">K616+K1083+K1132+K1190+K1240+K1298+K1348+K1406+K1456+K810+#REF!+K570</f>
        <v>#REF!</v>
      </c>
      <c r="L215" s="49" t="e">
        <f aca="false">L616+L1083+L1132+L1190+L1240+L1298+L1348+L1406+L1456+L810+#REF!+L570</f>
        <v>#REF!</v>
      </c>
      <c r="M215" s="49" t="n">
        <f aca="false">M616+M1083+M1132+M1190+M1240+M1298+M1348+M1406+M1456+M810+M570</f>
        <v>100000</v>
      </c>
      <c r="N215" s="49" t="n">
        <f aca="false">N616+N1083+N1132+N1190+N1240+N1298+N1348+N1406+N1456+N810</f>
        <v>15000</v>
      </c>
      <c r="O215" s="49" t="n">
        <f aca="false">O616+O1083+O1132+O1190+O1240+O1298+O1348+O1406+O1456+O810</f>
        <v>69561</v>
      </c>
      <c r="P215" s="48" t="n">
        <f aca="false">SUM(M215:O215)</f>
        <v>184561</v>
      </c>
      <c r="Q215" s="48" t="n">
        <f aca="false">G215</f>
        <v>234500</v>
      </c>
      <c r="R215" s="48" t="n">
        <f aca="false">M215+N215+O215</f>
        <v>184561</v>
      </c>
      <c r="S215" s="49" t="n">
        <f aca="false">R215/Q215*100</f>
        <v>78.7040511727079</v>
      </c>
    </row>
    <row r="216" customFormat="false" ht="11.25" hidden="false" customHeight="false" outlineLevel="0" collapsed="false">
      <c r="A216" s="30"/>
      <c r="B216" s="31"/>
      <c r="C216" s="31"/>
      <c r="D216" s="32"/>
      <c r="E216" s="31"/>
      <c r="F216" s="31"/>
      <c r="G216" s="49"/>
      <c r="H216" s="49"/>
      <c r="I216" s="49"/>
      <c r="J216" s="49"/>
      <c r="K216" s="49"/>
      <c r="L216" s="49"/>
      <c r="M216" s="48"/>
      <c r="N216" s="48"/>
      <c r="O216" s="48"/>
      <c r="P216" s="48"/>
      <c r="Q216" s="48"/>
      <c r="R216" s="48"/>
      <c r="S216" s="49"/>
    </row>
    <row r="217" customFormat="false" ht="11.25" hidden="false" customHeight="false" outlineLevel="0" collapsed="false">
      <c r="A217" s="30"/>
      <c r="B217" s="31"/>
      <c r="C217" s="31"/>
      <c r="D217" s="32"/>
      <c r="E217" s="31"/>
      <c r="F217" s="31"/>
      <c r="G217" s="49"/>
      <c r="H217" s="49"/>
      <c r="I217" s="49"/>
      <c r="J217" s="49"/>
      <c r="K217" s="49"/>
      <c r="L217" s="49"/>
      <c r="M217" s="48"/>
      <c r="N217" s="48"/>
      <c r="O217" s="48"/>
      <c r="P217" s="48"/>
      <c r="Q217" s="48"/>
      <c r="R217" s="50"/>
      <c r="S217" s="49"/>
    </row>
    <row r="218" s="112" customFormat="true" ht="11.25" hidden="false" customHeight="false" outlineLevel="0" collapsed="false">
      <c r="A218" s="30"/>
      <c r="B218" s="154"/>
      <c r="C218" s="154"/>
      <c r="D218" s="30"/>
      <c r="E218" s="30" t="n">
        <v>823300</v>
      </c>
      <c r="F218" s="152" t="s">
        <v>187</v>
      </c>
      <c r="G218" s="51" t="n">
        <f aca="false">SUM(G219)</f>
        <v>500500</v>
      </c>
      <c r="H218" s="51" t="n">
        <f aca="false">SUM(H219)</f>
        <v>0</v>
      </c>
      <c r="I218" s="51" t="n">
        <f aca="false">SUM(I219)</f>
        <v>0</v>
      </c>
      <c r="J218" s="51" t="n">
        <f aca="false">SUM(J219)</f>
        <v>0</v>
      </c>
      <c r="K218" s="51" t="n">
        <f aca="false">SUM(K219)</f>
        <v>0</v>
      </c>
      <c r="L218" s="51" t="n">
        <f aca="false">SUM(L219)</f>
        <v>0</v>
      </c>
      <c r="M218" s="51" t="n">
        <f aca="false">SUM(M219)</f>
        <v>500500</v>
      </c>
      <c r="N218" s="50" t="n">
        <f aca="false">SUM(N219)</f>
        <v>0</v>
      </c>
      <c r="O218" s="50" t="n">
        <f aca="false">SUM(O219)</f>
        <v>0</v>
      </c>
      <c r="P218" s="50" t="n">
        <f aca="false">SUM(M218:O218)</f>
        <v>500500</v>
      </c>
      <c r="Q218" s="50" t="n">
        <f aca="false">G218</f>
        <v>500500</v>
      </c>
      <c r="R218" s="50" t="n">
        <f aca="false">M218+N218+O218</f>
        <v>500500</v>
      </c>
      <c r="S218" s="51" t="n">
        <f aca="false">R218/Q218*100</f>
        <v>100</v>
      </c>
    </row>
    <row r="219" customFormat="false" ht="11.25" hidden="false" customHeight="false" outlineLevel="0" collapsed="false">
      <c r="A219" s="30"/>
      <c r="B219" s="31"/>
      <c r="C219" s="31"/>
      <c r="D219" s="32"/>
      <c r="E219" s="32" t="n">
        <v>823331</v>
      </c>
      <c r="F219" s="155" t="s">
        <v>188</v>
      </c>
      <c r="G219" s="49" t="n">
        <f aca="false">G689</f>
        <v>500500</v>
      </c>
      <c r="H219" s="49" t="n">
        <f aca="false">H689</f>
        <v>0</v>
      </c>
      <c r="I219" s="49" t="n">
        <f aca="false">I689</f>
        <v>0</v>
      </c>
      <c r="J219" s="49" t="n">
        <f aca="false">J689</f>
        <v>0</v>
      </c>
      <c r="K219" s="49" t="n">
        <f aca="false">K689</f>
        <v>0</v>
      </c>
      <c r="L219" s="49" t="n">
        <f aca="false">L689</f>
        <v>0</v>
      </c>
      <c r="M219" s="49" t="n">
        <f aca="false">M689</f>
        <v>500500</v>
      </c>
      <c r="N219" s="48" t="n">
        <f aca="false">N689</f>
        <v>0</v>
      </c>
      <c r="O219" s="48" t="n">
        <f aca="false">O689</f>
        <v>0</v>
      </c>
      <c r="P219" s="48" t="n">
        <f aca="false">SUM(M219:O219)</f>
        <v>500500</v>
      </c>
      <c r="Q219" s="48" t="n">
        <f aca="false">G219</f>
        <v>500500</v>
      </c>
      <c r="R219" s="48" t="n">
        <f aca="false">M219+N219+O219</f>
        <v>500500</v>
      </c>
      <c r="S219" s="49" t="n">
        <f aca="false">R219/Q219*100</f>
        <v>100</v>
      </c>
    </row>
    <row r="220" customFormat="false" ht="11.25" hidden="false" customHeight="false" outlineLevel="0" collapsed="false">
      <c r="A220" s="30"/>
      <c r="B220" s="31"/>
      <c r="C220" s="31"/>
      <c r="D220" s="32"/>
      <c r="E220" s="31"/>
      <c r="F220" s="31"/>
      <c r="G220" s="31"/>
      <c r="H220" s="31"/>
      <c r="I220" s="31"/>
      <c r="J220" s="31"/>
      <c r="K220" s="31"/>
      <c r="L220" s="31"/>
      <c r="M220" s="153"/>
      <c r="N220" s="153"/>
      <c r="O220" s="153"/>
      <c r="P220" s="48"/>
      <c r="Q220" s="48"/>
      <c r="R220" s="50"/>
      <c r="S220" s="49"/>
    </row>
    <row r="221" customFormat="false" ht="11.25" hidden="false" customHeight="false" outlineLevel="0" collapsed="false">
      <c r="A221" s="30"/>
      <c r="B221" s="31"/>
      <c r="C221" s="31"/>
      <c r="D221" s="32"/>
      <c r="E221" s="31"/>
      <c r="F221" s="31"/>
      <c r="G221" s="31"/>
      <c r="H221" s="31"/>
      <c r="I221" s="31"/>
      <c r="J221" s="31"/>
      <c r="K221" s="31"/>
      <c r="L221" s="31"/>
      <c r="M221" s="153"/>
      <c r="N221" s="153"/>
      <c r="O221" s="153"/>
      <c r="P221" s="48"/>
      <c r="Q221" s="48"/>
      <c r="R221" s="50"/>
      <c r="S221" s="49"/>
    </row>
    <row r="222" customFormat="false" ht="11.25" hidden="false" customHeight="false" outlineLevel="0" collapsed="false">
      <c r="A222" s="30"/>
      <c r="B222" s="31"/>
      <c r="C222" s="31"/>
      <c r="D222" s="32"/>
      <c r="E222" s="31"/>
      <c r="F222" s="31"/>
      <c r="G222" s="31"/>
      <c r="H222" s="31"/>
      <c r="I222" s="31"/>
      <c r="J222" s="31"/>
      <c r="K222" s="31"/>
      <c r="L222" s="31"/>
      <c r="M222" s="153"/>
      <c r="N222" s="153"/>
      <c r="O222" s="153"/>
      <c r="P222" s="48"/>
      <c r="Q222" s="48"/>
      <c r="R222" s="50"/>
      <c r="S222" s="49"/>
    </row>
    <row r="223" customFormat="false" ht="11.25" hidden="false" customHeight="false" outlineLevel="0" collapsed="false">
      <c r="A223" s="30"/>
      <c r="B223" s="31"/>
      <c r="C223" s="31"/>
      <c r="D223" s="32"/>
      <c r="E223" s="154"/>
      <c r="F223" s="154" t="s">
        <v>189</v>
      </c>
      <c r="G223" s="51" t="n">
        <f aca="false">G173+G175+G210+G218</f>
        <v>23154200</v>
      </c>
      <c r="H223" s="51" t="e">
        <f aca="false">H173+H175+H210+H218</f>
        <v>#REF!</v>
      </c>
      <c r="I223" s="51" t="e">
        <f aca="false">I173+I175+I210+I218</f>
        <v>#REF!</v>
      </c>
      <c r="J223" s="51" t="e">
        <f aca="false">J173+J175+J210+J218</f>
        <v>#REF!</v>
      </c>
      <c r="K223" s="51" t="e">
        <f aca="false">K173+K175+K210+K218</f>
        <v>#REF!</v>
      </c>
      <c r="L223" s="51" t="e">
        <f aca="false">L173+L175+L210+L218</f>
        <v>#REF!</v>
      </c>
      <c r="M223" s="50" t="n">
        <f aca="false">M173+M175+M210+M218</f>
        <v>17128801.36</v>
      </c>
      <c r="N223" s="50" t="n">
        <f aca="false">N173+N175+N210+N218</f>
        <v>482700</v>
      </c>
      <c r="O223" s="50" t="n">
        <f aca="false">O173+O175+O210+O218</f>
        <v>1204998.64</v>
      </c>
      <c r="P223" s="50" t="n">
        <f aca="false">SUM(M223:O223)</f>
        <v>18816500</v>
      </c>
      <c r="Q223" s="50" t="n">
        <f aca="false">Q173+Q175+Q210+Q218</f>
        <v>23154200</v>
      </c>
      <c r="R223" s="50" t="n">
        <f aca="false">R173+R175+R210+R218</f>
        <v>18816500</v>
      </c>
      <c r="S223" s="51" t="n">
        <f aca="false">R223/Q223*100</f>
        <v>81.2660338081212</v>
      </c>
    </row>
    <row r="224" customFormat="false" ht="11.25" hidden="false" customHeight="false" outlineLevel="0" collapsed="false">
      <c r="A224" s="130"/>
      <c r="B224" s="131"/>
      <c r="C224" s="131"/>
      <c r="D224" s="132"/>
      <c r="E224" s="131"/>
      <c r="F224" s="133"/>
      <c r="G224" s="134"/>
    </row>
    <row r="225" customFormat="false" ht="11.25" hidden="false" customHeight="false" outlineLevel="0" collapsed="false">
      <c r="A225" s="130"/>
      <c r="B225" s="131"/>
      <c r="C225" s="131"/>
      <c r="D225" s="132"/>
      <c r="E225" s="131"/>
      <c r="F225" s="133"/>
      <c r="G225" s="134"/>
    </row>
    <row r="226" customFormat="false" ht="11.25" hidden="false" customHeight="false" outlineLevel="0" collapsed="false">
      <c r="A226" s="130"/>
      <c r="B226" s="131"/>
      <c r="C226" s="131"/>
      <c r="D226" s="132"/>
      <c r="E226" s="131"/>
      <c r="F226" s="133"/>
      <c r="G226" s="134"/>
    </row>
    <row r="227" customFormat="false" ht="11.25" hidden="false" customHeight="false" outlineLevel="0" collapsed="false">
      <c r="A227" s="130"/>
      <c r="B227" s="131"/>
      <c r="C227" s="131"/>
      <c r="D227" s="132"/>
      <c r="E227" s="131"/>
      <c r="F227" s="133"/>
      <c r="G227" s="134"/>
    </row>
    <row r="228" customFormat="false" ht="11.25" hidden="false" customHeight="false" outlineLevel="0" collapsed="false">
      <c r="A228" s="130"/>
      <c r="B228" s="131"/>
      <c r="C228" s="131"/>
      <c r="D228" s="132"/>
      <c r="E228" s="131"/>
      <c r="F228" s="133"/>
      <c r="G228" s="134"/>
    </row>
    <row r="229" customFormat="false" ht="11.25" hidden="false" customHeight="false" outlineLevel="0" collapsed="false">
      <c r="A229" s="130"/>
      <c r="B229" s="131"/>
      <c r="C229" s="131"/>
      <c r="D229" s="132"/>
      <c r="E229" s="131"/>
      <c r="F229" s="133"/>
      <c r="G229" s="134"/>
    </row>
    <row r="230" customFormat="false" ht="11.25" hidden="false" customHeight="false" outlineLevel="0" collapsed="false">
      <c r="A230" s="130"/>
      <c r="B230" s="131"/>
      <c r="C230" s="131"/>
      <c r="D230" s="132"/>
      <c r="E230" s="131"/>
      <c r="F230" s="133"/>
      <c r="G230" s="134"/>
    </row>
    <row r="231" customFormat="false" ht="11.25" hidden="false" customHeight="false" outlineLevel="0" collapsed="false">
      <c r="A231" s="130"/>
      <c r="B231" s="131"/>
      <c r="C231" s="131"/>
      <c r="D231" s="132"/>
      <c r="E231" s="131"/>
      <c r="F231" s="133"/>
      <c r="G231" s="134"/>
    </row>
    <row r="232" customFormat="false" ht="11.25" hidden="false" customHeight="false" outlineLevel="0" collapsed="false">
      <c r="A232" s="130"/>
      <c r="B232" s="131"/>
      <c r="C232" s="131"/>
      <c r="D232" s="132"/>
      <c r="E232" s="131"/>
      <c r="F232" s="133"/>
      <c r="G232" s="134"/>
    </row>
    <row r="233" customFormat="false" ht="11.25" hidden="false" customHeight="false" outlineLevel="0" collapsed="false">
      <c r="A233" s="130"/>
      <c r="B233" s="131"/>
      <c r="C233" s="131"/>
      <c r="D233" s="132"/>
      <c r="E233" s="131"/>
      <c r="F233" s="133"/>
      <c r="G233" s="134"/>
    </row>
    <row r="234" customFormat="false" ht="11.25" hidden="false" customHeight="false" outlineLevel="0" collapsed="false">
      <c r="A234" s="130"/>
      <c r="B234" s="131"/>
      <c r="C234" s="131"/>
      <c r="D234" s="132"/>
      <c r="E234" s="131"/>
      <c r="F234" s="133"/>
      <c r="G234" s="134"/>
    </row>
    <row r="235" customFormat="false" ht="11.25" hidden="false" customHeight="false" outlineLevel="0" collapsed="false">
      <c r="A235" s="130"/>
      <c r="B235" s="131"/>
      <c r="C235" s="131"/>
      <c r="D235" s="132"/>
      <c r="E235" s="131"/>
      <c r="F235" s="133"/>
      <c r="G235" s="134"/>
    </row>
    <row r="236" customFormat="false" ht="11.25" hidden="false" customHeight="false" outlineLevel="0" collapsed="false">
      <c r="A236" s="130"/>
      <c r="B236" s="131"/>
      <c r="C236" s="131"/>
      <c r="D236" s="132"/>
      <c r="E236" s="131"/>
      <c r="F236" s="133"/>
      <c r="G236" s="134"/>
    </row>
    <row r="237" customFormat="false" ht="11.25" hidden="false" customHeight="false" outlineLevel="0" collapsed="false">
      <c r="A237" s="130"/>
      <c r="B237" s="131"/>
      <c r="C237" s="131"/>
      <c r="D237" s="132"/>
      <c r="E237" s="131"/>
      <c r="F237" s="133"/>
      <c r="G237" s="134"/>
    </row>
    <row r="238" customFormat="false" ht="11.25" hidden="false" customHeight="false" outlineLevel="0" collapsed="false">
      <c r="A238" s="130"/>
      <c r="B238" s="131"/>
      <c r="C238" s="131"/>
      <c r="D238" s="132"/>
      <c r="E238" s="131"/>
      <c r="F238" s="133"/>
      <c r="G238" s="134"/>
    </row>
    <row r="239" customFormat="false" ht="11.25" hidden="false" customHeight="false" outlineLevel="0" collapsed="false">
      <c r="A239" s="130"/>
      <c r="B239" s="131"/>
      <c r="C239" s="131"/>
      <c r="D239" s="132"/>
      <c r="E239" s="131"/>
      <c r="F239" s="133"/>
      <c r="G239" s="134"/>
    </row>
    <row r="240" customFormat="false" ht="11.25" hidden="false" customHeight="false" outlineLevel="0" collapsed="false">
      <c r="A240" s="130"/>
      <c r="B240" s="131"/>
      <c r="C240" s="131"/>
      <c r="D240" s="132"/>
      <c r="E240" s="131"/>
      <c r="F240" s="133"/>
      <c r="G240" s="134"/>
    </row>
    <row r="241" customFormat="false" ht="11.25" hidden="false" customHeight="false" outlineLevel="0" collapsed="false">
      <c r="A241" s="130"/>
      <c r="B241" s="131"/>
      <c r="C241" s="131"/>
      <c r="D241" s="132"/>
      <c r="E241" s="131"/>
      <c r="F241" s="133"/>
      <c r="G241" s="134"/>
    </row>
    <row r="242" customFormat="false" ht="11.25" hidden="false" customHeight="false" outlineLevel="0" collapsed="false">
      <c r="A242" s="130"/>
      <c r="B242" s="131"/>
      <c r="C242" s="131"/>
      <c r="D242" s="132"/>
      <c r="E242" s="131"/>
      <c r="F242" s="133"/>
      <c r="G242" s="134"/>
    </row>
    <row r="243" customFormat="false" ht="11.25" hidden="false" customHeight="false" outlineLevel="0" collapsed="false">
      <c r="A243" s="130"/>
      <c r="B243" s="131"/>
      <c r="C243" s="131"/>
      <c r="D243" s="132"/>
      <c r="E243" s="131"/>
      <c r="F243" s="133"/>
      <c r="G243" s="134"/>
    </row>
    <row r="244" customFormat="false" ht="11.25" hidden="false" customHeight="false" outlineLevel="0" collapsed="false">
      <c r="A244" s="130"/>
      <c r="B244" s="131"/>
      <c r="C244" s="131"/>
      <c r="D244" s="132"/>
      <c r="E244" s="131"/>
      <c r="F244" s="133"/>
      <c r="G244" s="134"/>
    </row>
    <row r="245" customFormat="false" ht="11.25" hidden="false" customHeight="false" outlineLevel="0" collapsed="false">
      <c r="A245" s="130"/>
      <c r="B245" s="131"/>
      <c r="C245" s="131"/>
      <c r="D245" s="132"/>
      <c r="E245" s="131"/>
      <c r="F245" s="133"/>
      <c r="G245" s="134"/>
    </row>
    <row r="246" customFormat="false" ht="11.25" hidden="false" customHeight="false" outlineLevel="0" collapsed="false">
      <c r="A246" s="130"/>
      <c r="B246" s="131"/>
      <c r="C246" s="131"/>
      <c r="D246" s="132"/>
      <c r="E246" s="131"/>
      <c r="F246" s="133"/>
      <c r="G246" s="134"/>
    </row>
    <row r="247" customFormat="false" ht="11.25" hidden="false" customHeight="false" outlineLevel="0" collapsed="false">
      <c r="A247" s="130"/>
      <c r="B247" s="131"/>
      <c r="C247" s="131"/>
      <c r="D247" s="132"/>
      <c r="E247" s="131"/>
      <c r="F247" s="133"/>
      <c r="G247" s="134"/>
    </row>
    <row r="248" customFormat="false" ht="11.25" hidden="false" customHeight="false" outlineLevel="0" collapsed="false">
      <c r="A248" s="130"/>
      <c r="B248" s="131"/>
      <c r="C248" s="131"/>
      <c r="D248" s="132"/>
      <c r="E248" s="131"/>
      <c r="F248" s="133"/>
      <c r="G248" s="134"/>
    </row>
    <row r="249" customFormat="false" ht="11.25" hidden="false" customHeight="false" outlineLevel="0" collapsed="false">
      <c r="A249" s="130"/>
      <c r="B249" s="131"/>
      <c r="C249" s="131"/>
      <c r="D249" s="132"/>
      <c r="E249" s="131"/>
      <c r="F249" s="133"/>
      <c r="G249" s="134"/>
    </row>
    <row r="250" customFormat="false" ht="11.25" hidden="false" customHeight="false" outlineLevel="0" collapsed="false">
      <c r="A250" s="130"/>
      <c r="B250" s="131"/>
      <c r="C250" s="131"/>
      <c r="D250" s="132"/>
      <c r="E250" s="131"/>
      <c r="F250" s="133"/>
      <c r="G250" s="134"/>
    </row>
    <row r="251" customFormat="false" ht="11.25" hidden="false" customHeight="false" outlineLevel="0" collapsed="false">
      <c r="A251" s="130"/>
      <c r="B251" s="131"/>
      <c r="C251" s="131"/>
      <c r="D251" s="132"/>
      <c r="E251" s="131"/>
      <c r="F251" s="133"/>
      <c r="G251" s="134"/>
    </row>
    <row r="252" customFormat="false" ht="11.25" hidden="false" customHeight="false" outlineLevel="0" collapsed="false">
      <c r="A252" s="130"/>
      <c r="B252" s="131"/>
      <c r="C252" s="131"/>
      <c r="D252" s="132"/>
      <c r="E252" s="131"/>
      <c r="F252" s="133"/>
      <c r="G252" s="134"/>
    </row>
    <row r="253" s="128" customFormat="true" ht="24.75" hidden="false" customHeight="true" outlineLevel="0" collapsed="false">
      <c r="A253" s="156" t="s">
        <v>190</v>
      </c>
      <c r="B253" s="156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</row>
    <row r="254" customFormat="false" ht="11.25" hidden="false" customHeight="false" outlineLevel="0" collapsed="false">
      <c r="A254" s="157"/>
      <c r="B254" s="157"/>
      <c r="C254" s="157"/>
      <c r="D254" s="157"/>
      <c r="E254" s="157"/>
      <c r="F254" s="158"/>
      <c r="G254" s="157"/>
      <c r="H254" s="157"/>
      <c r="I254" s="157"/>
      <c r="J254" s="157"/>
      <c r="K254" s="157"/>
      <c r="L254" s="157"/>
      <c r="M254" s="159"/>
      <c r="N254" s="159"/>
      <c r="O254" s="159"/>
      <c r="P254" s="159"/>
      <c r="Q254" s="159"/>
      <c r="R254" s="159"/>
      <c r="S254" s="157"/>
    </row>
    <row r="255" customFormat="false" ht="11.25" hidden="false" customHeight="false" outlineLevel="0" collapsed="false">
      <c r="A255" s="130"/>
      <c r="B255" s="131"/>
      <c r="C255" s="131"/>
      <c r="D255" s="132"/>
      <c r="E255" s="131"/>
      <c r="F255" s="158"/>
      <c r="G255" s="134"/>
    </row>
    <row r="256" customFormat="false" ht="6" hidden="false" customHeight="true" outlineLevel="0" collapsed="false">
      <c r="A256" s="160"/>
      <c r="B256" s="161"/>
      <c r="C256" s="161"/>
      <c r="D256" s="161"/>
      <c r="E256" s="161"/>
      <c r="F256" s="14" t="s">
        <v>191</v>
      </c>
      <c r="G256" s="14" t="s">
        <v>192</v>
      </c>
      <c r="H256" s="14"/>
      <c r="I256" s="14"/>
      <c r="J256" s="14"/>
      <c r="K256" s="14"/>
      <c r="L256" s="14"/>
      <c r="M256" s="14"/>
      <c r="N256" s="162" t="s">
        <v>193</v>
      </c>
      <c r="O256" s="162"/>
      <c r="P256" s="162"/>
      <c r="Q256" s="14" t="s">
        <v>136</v>
      </c>
      <c r="R256" s="14"/>
      <c r="S256" s="14" t="s">
        <v>194</v>
      </c>
    </row>
    <row r="257" customFormat="false" ht="11.25" hidden="false" customHeight="true" outlineLevel="0" collapsed="false">
      <c r="A257" s="163"/>
      <c r="B257" s="164"/>
      <c r="C257" s="164"/>
      <c r="D257" s="165"/>
      <c r="E257" s="166"/>
      <c r="F257" s="14"/>
      <c r="G257" s="14"/>
      <c r="H257" s="14"/>
      <c r="I257" s="14"/>
      <c r="J257" s="14"/>
      <c r="K257" s="14"/>
      <c r="L257" s="14"/>
      <c r="M257" s="14"/>
      <c r="N257" s="162"/>
      <c r="O257" s="162"/>
      <c r="P257" s="162"/>
      <c r="Q257" s="14"/>
      <c r="R257" s="14"/>
      <c r="S257" s="14"/>
    </row>
    <row r="258" customFormat="false" ht="15.75" hidden="false" customHeight="true" outlineLevel="0" collapsed="false">
      <c r="A258" s="167"/>
      <c r="B258" s="168"/>
      <c r="C258" s="168"/>
      <c r="D258" s="169"/>
      <c r="E258" s="170"/>
      <c r="F258" s="14"/>
      <c r="G258" s="14"/>
      <c r="H258" s="14"/>
      <c r="I258" s="14"/>
      <c r="J258" s="14"/>
      <c r="K258" s="14"/>
      <c r="L258" s="14"/>
      <c r="M258" s="14"/>
      <c r="N258" s="162"/>
      <c r="O258" s="162"/>
      <c r="P258" s="162"/>
      <c r="Q258" s="14"/>
      <c r="R258" s="14"/>
      <c r="S258" s="14"/>
    </row>
    <row r="259" s="150" customFormat="true" ht="12.75" hidden="false" customHeight="true" outlineLevel="0" collapsed="false">
      <c r="A259" s="148" t="n">
        <v>1</v>
      </c>
      <c r="B259" s="148" t="n">
        <v>2</v>
      </c>
      <c r="C259" s="148" t="n">
        <v>3</v>
      </c>
      <c r="D259" s="148" t="n">
        <v>4</v>
      </c>
      <c r="E259" s="171" t="n">
        <v>5</v>
      </c>
      <c r="F259" s="62" t="n">
        <v>6</v>
      </c>
      <c r="G259" s="59" t="n">
        <v>7</v>
      </c>
      <c r="H259" s="59"/>
      <c r="I259" s="59"/>
      <c r="J259" s="59"/>
      <c r="K259" s="59"/>
      <c r="L259" s="59"/>
      <c r="M259" s="59"/>
      <c r="N259" s="151" t="n">
        <v>8</v>
      </c>
      <c r="O259" s="151"/>
      <c r="P259" s="151"/>
      <c r="Q259" s="149" t="n">
        <v>9</v>
      </c>
      <c r="R259" s="149"/>
      <c r="S259" s="148" t="n">
        <v>10</v>
      </c>
    </row>
    <row r="260" customFormat="false" ht="19.7" hidden="false" customHeight="true" outlineLevel="0" collapsed="false">
      <c r="A260" s="172"/>
      <c r="B260" s="173"/>
      <c r="C260" s="173"/>
      <c r="D260" s="174"/>
      <c r="E260" s="175"/>
      <c r="F260" s="53"/>
      <c r="G260" s="176"/>
      <c r="H260" s="176"/>
      <c r="I260" s="176"/>
      <c r="J260" s="176"/>
      <c r="K260" s="176"/>
      <c r="L260" s="176"/>
      <c r="M260" s="176"/>
      <c r="N260" s="151"/>
      <c r="O260" s="151"/>
      <c r="P260" s="151"/>
      <c r="Q260" s="151"/>
      <c r="R260" s="151"/>
      <c r="S260" s="59"/>
    </row>
    <row r="261" customFormat="false" ht="19.7" hidden="false" customHeight="true" outlineLevel="0" collapsed="false">
      <c r="A261" s="30"/>
      <c r="B261" s="31"/>
      <c r="C261" s="31"/>
      <c r="D261" s="32"/>
      <c r="E261" s="177" t="s">
        <v>195</v>
      </c>
      <c r="F261" s="178" t="s">
        <v>196</v>
      </c>
      <c r="G261" s="55" t="n">
        <v>7367836.04</v>
      </c>
      <c r="H261" s="55"/>
      <c r="I261" s="55"/>
      <c r="J261" s="55"/>
      <c r="K261" s="55"/>
      <c r="L261" s="55"/>
      <c r="M261" s="55"/>
      <c r="N261" s="56" t="n">
        <f aca="false">Q358-Q340-Q353+Q412+Q424+Q427+Q432+Q436+Q443+Q444+Q445+Q446+Q449+Q450+Q451+Q452+Q453+Q454+Q456+Q457+Q459+Q460+Q461+N587+Q462+Q464+Q515+Q519+Q520+Q521+Q527+Q531+Q532+Q533+Q534+Q536+Q538+Q539+Q541+Q544+Q553+Q554+Q619+Q652+Q694+Q712+Q715+Q720+Q724+Q725+Q727+Q728+Q729+Q730+Q731+Q751+Q807+Q810+Q828+Q831+Q836+Q840+Q841+Q842+Q843+Q844+Q845+Q846+Q870+Q874+Q892+Q895+Q900+Q904+Q905+Q909+Q929+Q1023+Q1028+G847+Q907+Q458-Q403+Q908+Q977-Q608+Q906+Q733+Q726+Q735-Q400-Q404+Q737+Q978+Q979+Q981-Q405-Q406+Q570+Q924+Q1032+Q498+Q499+Q500</f>
        <v>6528578.98</v>
      </c>
      <c r="O261" s="56"/>
      <c r="P261" s="56"/>
      <c r="Q261" s="56" t="n">
        <f aca="false">R358-R353-R340+R412-R400-R403-R404-R405-R406+R424+R427+R432+R436+R443+R444+R445+R446+R449+R450+R451+R452+R453+R454+R456+R457+R458+R459+R460+R461+R462+R464+R483+R498+R500+R515+R519+R520+R521+R528+R531+R532+R533+R534+R536+R538+R539+R540+R541+R544+R553+R554+R619-R608+R652+R694+R713+R716+R717+R718+R721+R724+R725+R726+R727+R728+R729+R730+R731+R733+R737+R811+R829+R832+R833+R834+R837+R840+R841+R842+R843+R844+R846+R845+R847+R871+R875+R876+R892+R895+R900+R904+R905+R906+R907+R908+R909+R929+R977+R978+R979+R981+R1023+R1033+R1034+R1035+R735+R1029+R924+R1032+R499+R812</f>
        <v>6611002.44</v>
      </c>
      <c r="R261" s="56"/>
      <c r="S261" s="55" t="n">
        <f aca="false">Q261/N261*100</f>
        <v>101.262502303373</v>
      </c>
    </row>
    <row r="262" customFormat="false" ht="19.7" hidden="false" customHeight="true" outlineLevel="0" collapsed="false">
      <c r="A262" s="30"/>
      <c r="B262" s="31"/>
      <c r="C262" s="31"/>
      <c r="D262" s="32"/>
      <c r="E262" s="177" t="s">
        <v>197</v>
      </c>
      <c r="F262" s="178" t="s">
        <v>198</v>
      </c>
      <c r="G262" s="55" t="n">
        <v>182000</v>
      </c>
      <c r="H262" s="55"/>
      <c r="I262" s="55"/>
      <c r="J262" s="55"/>
      <c r="K262" s="55"/>
      <c r="L262" s="55"/>
      <c r="M262" s="55"/>
      <c r="N262" s="56" t="n">
        <f aca="false">Q557+Q548</f>
        <v>182000</v>
      </c>
      <c r="O262" s="56"/>
      <c r="P262" s="56"/>
      <c r="Q262" s="56" t="n">
        <f aca="false">R557+R548</f>
        <v>182000</v>
      </c>
      <c r="R262" s="56"/>
      <c r="S262" s="55" t="n">
        <f aca="false">Q262/N262*100</f>
        <v>100</v>
      </c>
    </row>
    <row r="263" customFormat="false" ht="19.7" hidden="false" customHeight="true" outlineLevel="0" collapsed="false">
      <c r="A263" s="30"/>
      <c r="B263" s="31"/>
      <c r="C263" s="31"/>
      <c r="D263" s="32"/>
      <c r="E263" s="177" t="s">
        <v>199</v>
      </c>
      <c r="F263" s="178" t="s">
        <v>200</v>
      </c>
      <c r="G263" s="179" t="n">
        <v>822600</v>
      </c>
      <c r="H263" s="179"/>
      <c r="I263" s="179"/>
      <c r="J263" s="179"/>
      <c r="K263" s="179"/>
      <c r="L263" s="179"/>
      <c r="M263" s="179"/>
      <c r="N263" s="56" t="n">
        <f aca="false">Q480+Q1411+Q1461+G867+G868</f>
        <v>776000</v>
      </c>
      <c r="O263" s="56"/>
      <c r="P263" s="56"/>
      <c r="Q263" s="56" t="n">
        <f aca="false">R480+R1411+R1461+M867+M868</f>
        <v>886650</v>
      </c>
      <c r="R263" s="56"/>
      <c r="S263" s="55" t="n">
        <f aca="false">Q263/N263*100</f>
        <v>114.259020618557</v>
      </c>
    </row>
    <row r="264" customFormat="false" ht="19.7" hidden="false" customHeight="true" outlineLevel="0" collapsed="false">
      <c r="A264" s="30"/>
      <c r="B264" s="31"/>
      <c r="C264" s="31"/>
      <c r="D264" s="32"/>
      <c r="E264" s="177" t="s">
        <v>201</v>
      </c>
      <c r="F264" s="178" t="s">
        <v>202</v>
      </c>
      <c r="G264" s="179" t="n">
        <v>8626751.96</v>
      </c>
      <c r="H264" s="179"/>
      <c r="I264" s="179"/>
      <c r="J264" s="179"/>
      <c r="K264" s="179"/>
      <c r="L264" s="179"/>
      <c r="M264" s="179"/>
      <c r="N264" s="56" t="n">
        <v>8918318.36</v>
      </c>
      <c r="O264" s="56"/>
      <c r="P264" s="56"/>
      <c r="Q264" s="56" t="n">
        <f aca="false">R340+R437+R438+R439+R447+R448+R472+R477+R478+R479+R497+R608+R732+R751+R808+R848+R849+R850+R851+R852+R910+R911+R912+R913+R914+R915+R917+R918+R919+R920+R921+R922+R923+R961+R962+R963+R964+R965+R973+R980+R475+R496+R570+R1030+R960+R974+R1031+R739</f>
        <v>4319205.56</v>
      </c>
      <c r="R264" s="56"/>
      <c r="S264" s="55" t="n">
        <f aca="false">Q264/N264*100</f>
        <v>48.4307173802214</v>
      </c>
    </row>
    <row r="265" customFormat="false" ht="19.7" hidden="false" customHeight="true" outlineLevel="0" collapsed="false">
      <c r="A265" s="30"/>
      <c r="B265" s="31"/>
      <c r="C265" s="31"/>
      <c r="D265" s="32"/>
      <c r="E265" s="177" t="s">
        <v>203</v>
      </c>
      <c r="F265" s="178" t="s">
        <v>204</v>
      </c>
      <c r="G265" s="179" t="n">
        <v>966000</v>
      </c>
      <c r="H265" s="179"/>
      <c r="I265" s="179"/>
      <c r="J265" s="179"/>
      <c r="K265" s="179"/>
      <c r="L265" s="179"/>
      <c r="M265" s="179"/>
      <c r="N265" s="56" t="n">
        <f aca="false">Q441+Q442+Q492+Q465+Q466+Q467+Q468+Q469+Q470+Q473+Q474+Q1019+Q493+Q925</f>
        <v>963500</v>
      </c>
      <c r="O265" s="56"/>
      <c r="P265" s="56"/>
      <c r="Q265" s="56" t="n">
        <f aca="false">R441+R442+R465+R466+R492+R467+R468+R469+R470+R473+R474+R1019+R493+R925</f>
        <v>967472</v>
      </c>
      <c r="R265" s="56"/>
      <c r="S265" s="55" t="n">
        <f aca="false">Q265/N265*100</f>
        <v>100.412247016087</v>
      </c>
    </row>
    <row r="266" customFormat="false" ht="19.7" hidden="false" customHeight="true" outlineLevel="0" collapsed="false">
      <c r="A266" s="30"/>
      <c r="B266" s="31"/>
      <c r="C266" s="31"/>
      <c r="D266" s="32"/>
      <c r="E266" s="177" t="s">
        <v>205</v>
      </c>
      <c r="F266" s="178" t="s">
        <v>206</v>
      </c>
      <c r="G266" s="179" t="n">
        <v>844000</v>
      </c>
      <c r="H266" s="179"/>
      <c r="I266" s="179"/>
      <c r="J266" s="179"/>
      <c r="K266" s="179"/>
      <c r="L266" s="179"/>
      <c r="M266" s="179"/>
      <c r="N266" s="56" t="n">
        <f aca="false">Q440+Q463+Q489+Q455+Q471+Q476</f>
        <v>858500</v>
      </c>
      <c r="O266" s="56"/>
      <c r="P266" s="56"/>
      <c r="Q266" s="56" t="n">
        <f aca="false">R440+R463+R489+R455+R471+R476</f>
        <v>864000</v>
      </c>
      <c r="R266" s="56"/>
      <c r="S266" s="55" t="n">
        <f aca="false">Q266/N266*100</f>
        <v>100.640652300524</v>
      </c>
    </row>
    <row r="267" customFormat="false" ht="19.7" hidden="false" customHeight="true" outlineLevel="0" collapsed="false">
      <c r="A267" s="30"/>
      <c r="B267" s="31"/>
      <c r="C267" s="31"/>
      <c r="D267" s="32"/>
      <c r="E267" s="177" t="s">
        <v>207</v>
      </c>
      <c r="F267" s="178" t="s">
        <v>208</v>
      </c>
      <c r="G267" s="179" t="n">
        <v>215000</v>
      </c>
      <c r="H267" s="179"/>
      <c r="I267" s="179"/>
      <c r="J267" s="179"/>
      <c r="K267" s="179"/>
      <c r="L267" s="179"/>
      <c r="M267" s="179"/>
      <c r="N267" s="56" t="n">
        <f aca="false">Q966+Q967+Q968+Q969+Q855</f>
        <v>203000</v>
      </c>
      <c r="O267" s="56"/>
      <c r="P267" s="56"/>
      <c r="Q267" s="56" t="n">
        <f aca="false">R966+R967+R968+R969+R855</f>
        <v>183000</v>
      </c>
      <c r="R267" s="56"/>
      <c r="S267" s="55" t="n">
        <f aca="false">Q267/N267*100</f>
        <v>90.1477832512315</v>
      </c>
    </row>
    <row r="268" customFormat="false" ht="19.7" hidden="false" customHeight="true" outlineLevel="0" collapsed="false">
      <c r="A268" s="30"/>
      <c r="B268" s="31"/>
      <c r="C268" s="31"/>
      <c r="D268" s="32"/>
      <c r="E268" s="177" t="s">
        <v>209</v>
      </c>
      <c r="F268" s="178" t="s">
        <v>210</v>
      </c>
      <c r="G268" s="179" t="n">
        <v>2678912</v>
      </c>
      <c r="H268" s="179"/>
      <c r="I268" s="179"/>
      <c r="J268" s="179"/>
      <c r="K268" s="179"/>
      <c r="L268" s="179"/>
      <c r="M268" s="179"/>
      <c r="N268" s="56" t="n">
        <f aca="false">Q353+Q403+Q404+Q405+Q406+Q535+Q555+Q556+Q930+Q982+Q983+Q984+Q985+Q986+Q987+Q988+Q990+Q1026+Q1137+Q1195+Q1244+Q1354</f>
        <v>2412473.66</v>
      </c>
      <c r="O268" s="56"/>
      <c r="P268" s="56"/>
      <c r="Q268" s="56" t="n">
        <f aca="false">R353+R402+R535+R555+R556+R930+R982+R983+R984+R985+R986+R987+R988+R990+R1026+R1137+R1195+R1244+R1354</f>
        <v>2531870</v>
      </c>
      <c r="R268" s="56"/>
      <c r="S268" s="55" t="n">
        <f aca="false">Q268/N268*100</f>
        <v>104.949125123298</v>
      </c>
    </row>
    <row r="269" customFormat="false" ht="19.7" hidden="false" customHeight="true" outlineLevel="0" collapsed="false">
      <c r="A269" s="30"/>
      <c r="B269" s="31"/>
      <c r="C269" s="31"/>
      <c r="D269" s="32"/>
      <c r="E269" s="177" t="s">
        <v>211</v>
      </c>
      <c r="F269" s="180" t="s">
        <v>212</v>
      </c>
      <c r="G269" s="55" t="n">
        <v>754000</v>
      </c>
      <c r="H269" s="55"/>
      <c r="I269" s="55"/>
      <c r="J269" s="55"/>
      <c r="K269" s="55"/>
      <c r="L269" s="55"/>
      <c r="M269" s="55"/>
      <c r="N269" s="56" t="n">
        <f aca="false">Q537+Q989+Q972+Q1303+Q400</f>
        <v>768000</v>
      </c>
      <c r="O269" s="56"/>
      <c r="P269" s="56"/>
      <c r="Q269" s="56" t="n">
        <f aca="false">R537+R972+R1303+R989+R400</f>
        <v>783500</v>
      </c>
      <c r="R269" s="56"/>
      <c r="S269" s="55" t="n">
        <f aca="false">Q269/N269*100</f>
        <v>102.018229166667</v>
      </c>
    </row>
    <row r="270" customFormat="false" ht="19.7" hidden="false" customHeight="true" outlineLevel="0" collapsed="false">
      <c r="A270" s="30"/>
      <c r="B270" s="31"/>
      <c r="C270" s="31"/>
      <c r="D270" s="32"/>
      <c r="E270" s="181" t="n">
        <v>10</v>
      </c>
      <c r="F270" s="178" t="s">
        <v>213</v>
      </c>
      <c r="G270" s="179" t="n">
        <v>1532800</v>
      </c>
      <c r="H270" s="179"/>
      <c r="I270" s="179"/>
      <c r="J270" s="179"/>
      <c r="K270" s="179"/>
      <c r="L270" s="179"/>
      <c r="M270" s="179"/>
      <c r="N270" s="56" t="n">
        <v>1543829</v>
      </c>
      <c r="O270" s="56"/>
      <c r="P270" s="56"/>
      <c r="Q270" s="56" t="n">
        <f aca="false">R486+R522+R523+R524+R525+R547+R549+R550+R734+R736+R748+R749+R858+R859+R860+R861+R862+R865+R866+R916+R1022+R1087</f>
        <v>1487800</v>
      </c>
      <c r="R270" s="56"/>
      <c r="S270" s="55" t="n">
        <f aca="false">Q270/N270*100</f>
        <v>96.3707768153079</v>
      </c>
    </row>
    <row r="271" s="112" customFormat="true" ht="19.7" hidden="false" customHeight="true" outlineLevel="0" collapsed="false">
      <c r="A271" s="30"/>
      <c r="B271" s="154"/>
      <c r="C271" s="154"/>
      <c r="D271" s="30"/>
      <c r="E271" s="84"/>
      <c r="F271" s="182" t="s">
        <v>214</v>
      </c>
      <c r="G271" s="183" t="n">
        <f aca="false">SUM(G261:M270)</f>
        <v>23989900</v>
      </c>
      <c r="H271" s="183"/>
      <c r="I271" s="183"/>
      <c r="J271" s="183"/>
      <c r="K271" s="183"/>
      <c r="L271" s="183"/>
      <c r="M271" s="183"/>
      <c r="N271" s="74" t="n">
        <f aca="false">SUM(N261:O270)</f>
        <v>23154200</v>
      </c>
      <c r="O271" s="74"/>
      <c r="P271" s="74"/>
      <c r="Q271" s="74" t="n">
        <f aca="false">SUM(Q261:R270)</f>
        <v>18816500</v>
      </c>
      <c r="R271" s="74"/>
      <c r="S271" s="184" t="n">
        <f aca="false">Q271/N271*100</f>
        <v>81.2660338081212</v>
      </c>
    </row>
    <row r="272" customFormat="false" ht="11.25" hidden="false" customHeight="false" outlineLevel="0" collapsed="false">
      <c r="A272" s="130"/>
      <c r="B272" s="131"/>
      <c r="C272" s="131"/>
      <c r="D272" s="132"/>
      <c r="E272" s="131"/>
      <c r="F272" s="133"/>
      <c r="G272" s="134"/>
    </row>
    <row r="273" customFormat="false" ht="11.25" hidden="false" customHeight="false" outlineLevel="0" collapsed="false">
      <c r="A273" s="130"/>
      <c r="B273" s="131"/>
      <c r="C273" s="131"/>
      <c r="D273" s="132"/>
      <c r="E273" s="131"/>
      <c r="F273" s="133"/>
      <c r="G273" s="134"/>
      <c r="Q273" s="185"/>
      <c r="R273" s="185"/>
    </row>
    <row r="274" customFormat="false" ht="11.25" hidden="false" customHeight="false" outlineLevel="0" collapsed="false">
      <c r="A274" s="130"/>
      <c r="B274" s="131"/>
      <c r="C274" s="131"/>
      <c r="D274" s="132"/>
      <c r="E274" s="131"/>
      <c r="F274" s="133"/>
      <c r="G274" s="134"/>
    </row>
    <row r="275" customFormat="false" ht="11.25" hidden="false" customHeight="false" outlineLevel="0" collapsed="false">
      <c r="A275" s="130"/>
      <c r="B275" s="131"/>
      <c r="C275" s="131"/>
      <c r="D275" s="132"/>
      <c r="E275" s="131"/>
      <c r="F275" s="133"/>
      <c r="G275" s="134"/>
    </row>
    <row r="276" customFormat="false" ht="11.25" hidden="false" customHeight="false" outlineLevel="0" collapsed="false">
      <c r="A276" s="130"/>
      <c r="B276" s="131"/>
      <c r="C276" s="131"/>
      <c r="D276" s="132"/>
      <c r="E276" s="131"/>
      <c r="F276" s="133"/>
      <c r="G276" s="134"/>
    </row>
    <row r="277" customFormat="false" ht="11.25" hidden="false" customHeight="false" outlineLevel="0" collapsed="false">
      <c r="A277" s="130"/>
      <c r="B277" s="131"/>
      <c r="C277" s="131"/>
      <c r="D277" s="132"/>
      <c r="E277" s="131"/>
      <c r="F277" s="133"/>
      <c r="G277" s="134"/>
      <c r="O277" s="186"/>
      <c r="P277" s="186"/>
      <c r="Q277" s="186"/>
    </row>
    <row r="278" customFormat="false" ht="11.25" hidden="false" customHeight="false" outlineLevel="0" collapsed="false">
      <c r="A278" s="130"/>
      <c r="B278" s="131"/>
      <c r="C278" s="131"/>
      <c r="D278" s="132"/>
      <c r="E278" s="131"/>
      <c r="F278" s="133"/>
      <c r="G278" s="134"/>
    </row>
    <row r="279" customFormat="false" ht="11.25" hidden="false" customHeight="false" outlineLevel="0" collapsed="false">
      <c r="A279" s="130"/>
      <c r="B279" s="131"/>
      <c r="C279" s="131"/>
      <c r="D279" s="132"/>
      <c r="E279" s="131"/>
      <c r="F279" s="133"/>
      <c r="G279" s="134"/>
    </row>
    <row r="280" customFormat="false" ht="11.25" hidden="false" customHeight="false" outlineLevel="0" collapsed="false">
      <c r="A280" s="130"/>
      <c r="B280" s="131"/>
      <c r="C280" s="131"/>
      <c r="D280" s="132"/>
      <c r="E280" s="131"/>
      <c r="F280" s="133"/>
      <c r="G280" s="134"/>
    </row>
    <row r="281" customFormat="false" ht="11.25" hidden="false" customHeight="false" outlineLevel="0" collapsed="false">
      <c r="A281" s="130"/>
      <c r="B281" s="131"/>
      <c r="C281" s="131"/>
      <c r="D281" s="132"/>
      <c r="E281" s="131"/>
      <c r="F281" s="133"/>
      <c r="G281" s="134"/>
    </row>
    <row r="282" customFormat="false" ht="11.25" hidden="false" customHeight="false" outlineLevel="0" collapsed="false">
      <c r="A282" s="130"/>
      <c r="B282" s="131"/>
      <c r="C282" s="131"/>
      <c r="D282" s="132"/>
      <c r="E282" s="131"/>
      <c r="F282" s="133"/>
      <c r="G282" s="134"/>
    </row>
    <row r="283" customFormat="false" ht="11.25" hidden="false" customHeight="false" outlineLevel="0" collapsed="false">
      <c r="A283" s="130"/>
      <c r="B283" s="131"/>
      <c r="C283" s="131"/>
      <c r="D283" s="132"/>
      <c r="E283" s="131"/>
      <c r="F283" s="133"/>
      <c r="G283" s="134"/>
    </row>
    <row r="284" customFormat="false" ht="11.25" hidden="false" customHeight="false" outlineLevel="0" collapsed="false">
      <c r="A284" s="130"/>
      <c r="B284" s="131"/>
      <c r="C284" s="131"/>
      <c r="D284" s="132"/>
      <c r="E284" s="131"/>
      <c r="F284" s="133"/>
      <c r="G284" s="134"/>
    </row>
    <row r="285" customFormat="false" ht="11.25" hidden="false" customHeight="false" outlineLevel="0" collapsed="false">
      <c r="A285" s="130"/>
      <c r="B285" s="131"/>
      <c r="C285" s="131"/>
      <c r="D285" s="132"/>
      <c r="E285" s="131"/>
      <c r="F285" s="133"/>
      <c r="G285" s="134"/>
    </row>
    <row r="286" customFormat="false" ht="11.25" hidden="false" customHeight="false" outlineLevel="0" collapsed="false">
      <c r="A286" s="130"/>
      <c r="B286" s="131"/>
      <c r="C286" s="131"/>
      <c r="D286" s="132"/>
      <c r="E286" s="131"/>
      <c r="F286" s="133"/>
      <c r="G286" s="134"/>
    </row>
    <row r="287" customFormat="false" ht="11.25" hidden="false" customHeight="false" outlineLevel="0" collapsed="false">
      <c r="A287" s="130"/>
      <c r="B287" s="131"/>
      <c r="C287" s="131"/>
      <c r="D287" s="132"/>
      <c r="E287" s="131"/>
      <c r="F287" s="133"/>
      <c r="G287" s="134"/>
    </row>
    <row r="288" customFormat="false" ht="11.25" hidden="false" customHeight="false" outlineLevel="0" collapsed="false">
      <c r="A288" s="130"/>
      <c r="B288" s="131"/>
      <c r="C288" s="131"/>
      <c r="D288" s="132"/>
      <c r="E288" s="131"/>
      <c r="F288" s="133"/>
      <c r="G288" s="134"/>
    </row>
    <row r="289" s="128" customFormat="true" ht="28.35" hidden="false" customHeight="true" outlineLevel="0" collapsed="false">
      <c r="A289" s="156" t="s">
        <v>215</v>
      </c>
      <c r="B289" s="156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</row>
    <row r="290" customFormat="false" ht="11.25" hidden="false" customHeight="false" outlineLevel="0" collapsed="false">
      <c r="A290" s="130"/>
      <c r="B290" s="131"/>
      <c r="C290" s="131"/>
      <c r="D290" s="132"/>
      <c r="E290" s="131"/>
      <c r="F290" s="133"/>
      <c r="G290" s="134"/>
    </row>
    <row r="291" customFormat="false" ht="11.25" hidden="false" customHeight="true" outlineLevel="0" collapsed="false">
      <c r="A291" s="187"/>
      <c r="B291" s="188"/>
      <c r="C291" s="188"/>
      <c r="D291" s="189" t="s">
        <v>216</v>
      </c>
      <c r="E291" s="189"/>
      <c r="F291" s="15" t="s">
        <v>217</v>
      </c>
      <c r="G291" s="14" t="s">
        <v>6</v>
      </c>
      <c r="H291" s="14"/>
      <c r="I291" s="14"/>
      <c r="J291" s="14"/>
      <c r="K291" s="14"/>
      <c r="L291" s="14"/>
      <c r="M291" s="14"/>
      <c r="N291" s="162" t="s">
        <v>218</v>
      </c>
      <c r="O291" s="162"/>
      <c r="P291" s="162"/>
      <c r="Q291" s="162" t="s">
        <v>136</v>
      </c>
      <c r="R291" s="162"/>
      <c r="S291" s="14" t="s">
        <v>219</v>
      </c>
    </row>
    <row r="292" customFormat="false" ht="11.25" hidden="false" customHeight="true" outlineLevel="0" collapsed="false">
      <c r="A292" s="190"/>
      <c r="B292" s="191"/>
      <c r="C292" s="191"/>
      <c r="D292" s="189"/>
      <c r="E292" s="189"/>
      <c r="F292" s="15"/>
      <c r="G292" s="14"/>
      <c r="H292" s="14"/>
      <c r="I292" s="14"/>
      <c r="J292" s="14"/>
      <c r="K292" s="14"/>
      <c r="L292" s="14"/>
      <c r="M292" s="14"/>
      <c r="N292" s="162" t="s">
        <v>192</v>
      </c>
      <c r="O292" s="162"/>
      <c r="P292" s="162"/>
      <c r="Q292" s="162" t="s">
        <v>192</v>
      </c>
      <c r="R292" s="162"/>
      <c r="S292" s="14"/>
    </row>
    <row r="293" customFormat="false" ht="15.75" hidden="false" customHeight="true" outlineLevel="0" collapsed="false">
      <c r="A293" s="192" t="s">
        <v>220</v>
      </c>
      <c r="B293" s="193" t="s">
        <v>221</v>
      </c>
      <c r="C293" s="193"/>
      <c r="D293" s="189"/>
      <c r="E293" s="189"/>
      <c r="F293" s="15"/>
      <c r="G293" s="14"/>
      <c r="H293" s="14"/>
      <c r="I293" s="14"/>
      <c r="J293" s="14"/>
      <c r="K293" s="14"/>
      <c r="L293" s="14"/>
      <c r="M293" s="14"/>
      <c r="N293" s="162"/>
      <c r="O293" s="162"/>
      <c r="P293" s="162"/>
      <c r="Q293" s="162"/>
      <c r="R293" s="162"/>
      <c r="S293" s="14"/>
    </row>
    <row r="294" customFormat="false" ht="11.25" hidden="false" customHeight="false" outlineLevel="0" collapsed="false">
      <c r="A294" s="59" t="n">
        <v>1</v>
      </c>
      <c r="B294" s="59"/>
      <c r="C294" s="59"/>
      <c r="D294" s="59" t="n">
        <v>2</v>
      </c>
      <c r="E294" s="59"/>
      <c r="F294" s="62" t="n">
        <v>3</v>
      </c>
      <c r="G294" s="59" t="n">
        <v>4</v>
      </c>
      <c r="H294" s="59"/>
      <c r="I294" s="59"/>
      <c r="J294" s="59"/>
      <c r="K294" s="59"/>
      <c r="L294" s="59"/>
      <c r="M294" s="59"/>
      <c r="N294" s="151" t="n">
        <v>5</v>
      </c>
      <c r="O294" s="151"/>
      <c r="P294" s="151"/>
      <c r="Q294" s="151" t="n">
        <v>6</v>
      </c>
      <c r="R294" s="151"/>
      <c r="S294" s="148" t="n">
        <v>7</v>
      </c>
    </row>
    <row r="295" customFormat="false" ht="19.7" hidden="false" customHeight="true" outlineLevel="0" collapsed="false">
      <c r="A295" s="194" t="n">
        <f aca="false">R356</f>
        <v>1</v>
      </c>
      <c r="B295" s="194"/>
      <c r="C295" s="194"/>
      <c r="D295" s="59" t="s">
        <v>222</v>
      </c>
      <c r="E295" s="59"/>
      <c r="F295" s="195" t="s">
        <v>223</v>
      </c>
      <c r="G295" s="54" t="n">
        <v>885050</v>
      </c>
      <c r="H295" s="54"/>
      <c r="I295" s="54"/>
      <c r="J295" s="54"/>
      <c r="K295" s="54"/>
      <c r="L295" s="54"/>
      <c r="M295" s="54"/>
      <c r="N295" s="56" t="n">
        <f aca="false">Q358</f>
        <v>861250</v>
      </c>
      <c r="O295" s="56"/>
      <c r="P295" s="56"/>
      <c r="Q295" s="56" t="n">
        <f aca="false">R358</f>
        <v>954520</v>
      </c>
      <c r="R295" s="56"/>
      <c r="S295" s="55" t="n">
        <f aca="false">Q295/N295*100</f>
        <v>110.829608127721</v>
      </c>
    </row>
    <row r="296" customFormat="false" ht="19.7" hidden="false" customHeight="true" outlineLevel="0" collapsed="false">
      <c r="A296" s="194" t="n">
        <f aca="false">R410</f>
        <v>8</v>
      </c>
      <c r="B296" s="194"/>
      <c r="C296" s="194"/>
      <c r="D296" s="59" t="s">
        <v>224</v>
      </c>
      <c r="E296" s="59"/>
      <c r="F296" s="195" t="s">
        <v>225</v>
      </c>
      <c r="G296" s="54" t="n">
        <v>829000</v>
      </c>
      <c r="H296" s="54"/>
      <c r="I296" s="54"/>
      <c r="J296" s="54"/>
      <c r="K296" s="54"/>
      <c r="L296" s="54"/>
      <c r="M296" s="54"/>
      <c r="N296" s="56" t="n">
        <f aca="false">Q412</f>
        <v>753200</v>
      </c>
      <c r="O296" s="56"/>
      <c r="P296" s="56"/>
      <c r="Q296" s="56" t="n">
        <f aca="false">R412</f>
        <v>815410</v>
      </c>
      <c r="R296" s="56"/>
      <c r="S296" s="55" t="n">
        <f aca="false">Q296/N296*100</f>
        <v>108.259426447159</v>
      </c>
    </row>
    <row r="297" customFormat="false" ht="19.7" hidden="false" customHeight="true" outlineLevel="0" collapsed="false">
      <c r="A297" s="194" t="n">
        <f aca="false">R502</f>
        <v>21</v>
      </c>
      <c r="B297" s="194"/>
      <c r="C297" s="194"/>
      <c r="D297" s="59" t="s">
        <v>226</v>
      </c>
      <c r="E297" s="59"/>
      <c r="F297" s="195" t="s">
        <v>227</v>
      </c>
      <c r="G297" s="54" t="n">
        <v>3334600</v>
      </c>
      <c r="H297" s="54"/>
      <c r="I297" s="54"/>
      <c r="J297" s="54"/>
      <c r="K297" s="54"/>
      <c r="L297" s="54"/>
      <c r="M297" s="54"/>
      <c r="N297" s="56" t="n">
        <f aca="false">Q504</f>
        <v>3211100</v>
      </c>
      <c r="O297" s="56"/>
      <c r="P297" s="56"/>
      <c r="Q297" s="56" t="n">
        <f aca="false">R504</f>
        <v>3367420</v>
      </c>
      <c r="R297" s="56"/>
      <c r="S297" s="55" t="n">
        <f aca="false">Q297/N297*100</f>
        <v>104.868113730497</v>
      </c>
    </row>
    <row r="298" customFormat="false" ht="19.7" hidden="false" customHeight="true" outlineLevel="0" collapsed="false">
      <c r="A298" s="194" t="n">
        <f aca="false">R575</f>
        <v>22</v>
      </c>
      <c r="B298" s="194"/>
      <c r="C298" s="194"/>
      <c r="D298" s="59" t="s">
        <v>228</v>
      </c>
      <c r="E298" s="59"/>
      <c r="F298" s="195" t="s">
        <v>229</v>
      </c>
      <c r="G298" s="54" t="n">
        <v>1210600</v>
      </c>
      <c r="H298" s="54"/>
      <c r="I298" s="54"/>
      <c r="J298" s="54"/>
      <c r="K298" s="54"/>
      <c r="L298" s="54"/>
      <c r="M298" s="54"/>
      <c r="N298" s="56" t="n">
        <f aca="false">Q577</f>
        <v>1136500</v>
      </c>
      <c r="O298" s="56"/>
      <c r="P298" s="56"/>
      <c r="Q298" s="56" t="n">
        <f aca="false">R577</f>
        <v>1123540</v>
      </c>
      <c r="R298" s="56"/>
      <c r="S298" s="55" t="n">
        <f aca="false">Q298/N298*100</f>
        <v>98.8596568411791</v>
      </c>
    </row>
    <row r="299" customFormat="false" ht="25.5" hidden="false" customHeight="true" outlineLevel="0" collapsed="false">
      <c r="A299" s="196" t="n">
        <f aca="false">R618</f>
        <v>20</v>
      </c>
      <c r="B299" s="196"/>
      <c r="C299" s="196"/>
      <c r="D299" s="59" t="s">
        <v>230</v>
      </c>
      <c r="E299" s="59"/>
      <c r="F299" s="197" t="s">
        <v>231</v>
      </c>
      <c r="G299" s="54" t="n">
        <v>1104057</v>
      </c>
      <c r="H299" s="54"/>
      <c r="I299" s="54"/>
      <c r="J299" s="54"/>
      <c r="K299" s="54"/>
      <c r="L299" s="54"/>
      <c r="M299" s="54"/>
      <c r="N299" s="56" t="n">
        <f aca="false">Q619</f>
        <v>796330</v>
      </c>
      <c r="O299" s="56"/>
      <c r="P299" s="56"/>
      <c r="Q299" s="56" t="n">
        <f aca="false">R619</f>
        <v>875400</v>
      </c>
      <c r="R299" s="56"/>
      <c r="S299" s="55" t="n">
        <f aca="false">Q299/N299*100</f>
        <v>109.929300666809</v>
      </c>
    </row>
    <row r="300" customFormat="false" ht="19.7" hidden="false" customHeight="true" outlineLevel="0" collapsed="false">
      <c r="A300" s="194" t="n">
        <f aca="false">R650</f>
        <v>7</v>
      </c>
      <c r="B300" s="194"/>
      <c r="C300" s="194"/>
      <c r="D300" s="59" t="s">
        <v>232</v>
      </c>
      <c r="E300" s="59"/>
      <c r="F300" s="195" t="s">
        <v>233</v>
      </c>
      <c r="G300" s="54" t="n">
        <v>278000</v>
      </c>
      <c r="H300" s="54"/>
      <c r="I300" s="54"/>
      <c r="J300" s="54"/>
      <c r="K300" s="54"/>
      <c r="L300" s="54"/>
      <c r="M300" s="54"/>
      <c r="N300" s="56" t="n">
        <f aca="false">Q652</f>
        <v>257800</v>
      </c>
      <c r="O300" s="56"/>
      <c r="P300" s="56"/>
      <c r="Q300" s="56" t="n">
        <f aca="false">R652</f>
        <v>266440</v>
      </c>
      <c r="R300" s="56"/>
      <c r="S300" s="55" t="n">
        <f aca="false">Q300/N300*100</f>
        <v>103.351435221102</v>
      </c>
    </row>
    <row r="301" customFormat="false" ht="19.7" hidden="false" customHeight="true" outlineLevel="0" collapsed="false">
      <c r="A301" s="194" t="n">
        <f aca="false">R692</f>
        <v>10</v>
      </c>
      <c r="B301" s="194"/>
      <c r="C301" s="194"/>
      <c r="D301" s="59" t="s">
        <v>234</v>
      </c>
      <c r="E301" s="59"/>
      <c r="F301" s="195" t="s">
        <v>235</v>
      </c>
      <c r="G301" s="54" t="n">
        <v>1116817.04</v>
      </c>
      <c r="H301" s="54"/>
      <c r="I301" s="54"/>
      <c r="J301" s="54"/>
      <c r="K301" s="54"/>
      <c r="L301" s="54"/>
      <c r="M301" s="54"/>
      <c r="N301" s="56" t="n">
        <f aca="false">Q694</f>
        <v>1040816.98</v>
      </c>
      <c r="O301" s="56"/>
      <c r="P301" s="56"/>
      <c r="Q301" s="56" t="n">
        <f aca="false">R694</f>
        <v>1021075.8</v>
      </c>
      <c r="R301" s="56"/>
      <c r="S301" s="55" t="n">
        <f aca="false">Q301/N301*100</f>
        <v>98.1032995829872</v>
      </c>
    </row>
    <row r="302" customFormat="false" ht="27.75" hidden="false" customHeight="true" outlineLevel="0" collapsed="false">
      <c r="A302" s="198" t="n">
        <f aca="false">R814</f>
        <v>8</v>
      </c>
      <c r="B302" s="198"/>
      <c r="C302" s="198"/>
      <c r="D302" s="59" t="s">
        <v>236</v>
      </c>
      <c r="E302" s="59"/>
      <c r="F302" s="199" t="s">
        <v>237</v>
      </c>
      <c r="G302" s="54" t="n">
        <v>7322651.96</v>
      </c>
      <c r="H302" s="54"/>
      <c r="I302" s="54"/>
      <c r="J302" s="54"/>
      <c r="K302" s="54"/>
      <c r="L302" s="54"/>
      <c r="M302" s="54"/>
      <c r="N302" s="56" t="n">
        <f aca="false">Q816</f>
        <v>7367317.36</v>
      </c>
      <c r="O302" s="56"/>
      <c r="P302" s="56"/>
      <c r="Q302" s="56" t="n">
        <f aca="false">R816</f>
        <v>2757176.56</v>
      </c>
      <c r="R302" s="56"/>
      <c r="S302" s="55" t="n">
        <f aca="false">Q302/N302*100</f>
        <v>37.4244304306717</v>
      </c>
    </row>
    <row r="303" customFormat="false" ht="19.7" hidden="false" customHeight="true" outlineLevel="0" collapsed="false">
      <c r="A303" s="194" t="n">
        <f aca="false">R878</f>
        <v>6</v>
      </c>
      <c r="B303" s="194"/>
      <c r="C303" s="194"/>
      <c r="D303" s="21" t="s">
        <v>238</v>
      </c>
      <c r="E303" s="21"/>
      <c r="F303" s="195" t="s">
        <v>239</v>
      </c>
      <c r="G303" s="54" t="n">
        <v>1623220</v>
      </c>
      <c r="H303" s="54"/>
      <c r="I303" s="54"/>
      <c r="J303" s="54"/>
      <c r="K303" s="54"/>
      <c r="L303" s="54"/>
      <c r="M303" s="54"/>
      <c r="N303" s="56" t="n">
        <f aca="false">Q880</f>
        <v>1470220</v>
      </c>
      <c r="O303" s="56"/>
      <c r="P303" s="56"/>
      <c r="Q303" s="56" t="n">
        <f aca="false">R880</f>
        <v>1481220</v>
      </c>
      <c r="R303" s="56"/>
      <c r="S303" s="55" t="n">
        <f aca="false">Q303/N303*100</f>
        <v>100.748187346111</v>
      </c>
    </row>
    <row r="304" customFormat="false" ht="19.7" hidden="false" customHeight="true" outlineLevel="0" collapsed="false">
      <c r="A304" s="194" t="n">
        <f aca="false">R1037</f>
        <v>12</v>
      </c>
      <c r="B304" s="194"/>
      <c r="C304" s="194"/>
      <c r="D304" s="59" t="s">
        <v>240</v>
      </c>
      <c r="E304" s="59"/>
      <c r="F304" s="195" t="s">
        <v>241</v>
      </c>
      <c r="G304" s="54" t="n">
        <v>2628762</v>
      </c>
      <c r="H304" s="54"/>
      <c r="I304" s="54"/>
      <c r="J304" s="54"/>
      <c r="K304" s="54"/>
      <c r="L304" s="54"/>
      <c r="M304" s="54"/>
      <c r="N304" s="56" t="n">
        <f aca="false">Q1039</f>
        <v>2821123.66</v>
      </c>
      <c r="O304" s="56"/>
      <c r="P304" s="56"/>
      <c r="Q304" s="56" t="n">
        <f aca="false">R1039</f>
        <v>2610247.64</v>
      </c>
      <c r="R304" s="56"/>
      <c r="S304" s="55" t="n">
        <f aca="false">Q304/N304*100</f>
        <v>92.5251054042771</v>
      </c>
    </row>
    <row r="305" customFormat="false" ht="19.5" hidden="false" customHeight="true" outlineLevel="0" collapsed="false">
      <c r="A305" s="194" t="str">
        <f aca="false">R1085</f>
        <v>15+2 (pripr.)</v>
      </c>
      <c r="B305" s="194"/>
      <c r="C305" s="194"/>
      <c r="D305" s="59" t="s">
        <v>242</v>
      </c>
      <c r="E305" s="59"/>
      <c r="F305" s="195" t="s">
        <v>243</v>
      </c>
      <c r="G305" s="54" t="n">
        <v>671000</v>
      </c>
      <c r="H305" s="54"/>
      <c r="I305" s="54"/>
      <c r="J305" s="54"/>
      <c r="K305" s="54"/>
      <c r="L305" s="54"/>
      <c r="M305" s="54"/>
      <c r="N305" s="56" t="n">
        <f aca="false">Q1087</f>
        <v>618000</v>
      </c>
      <c r="O305" s="56"/>
      <c r="P305" s="56"/>
      <c r="Q305" s="56" t="n">
        <f aca="false">R1087</f>
        <v>633000</v>
      </c>
      <c r="R305" s="56"/>
      <c r="S305" s="55" t="n">
        <f aca="false">Q305/N305*100</f>
        <v>102.427184466019</v>
      </c>
    </row>
    <row r="306" customFormat="false" ht="19.7" hidden="false" customHeight="true" outlineLevel="0" collapsed="false">
      <c r="A306" s="194" t="n">
        <f aca="false">R1135</f>
        <v>13</v>
      </c>
      <c r="B306" s="194"/>
      <c r="C306" s="194"/>
      <c r="D306" s="59" t="s">
        <v>244</v>
      </c>
      <c r="E306" s="59"/>
      <c r="F306" s="195" t="s">
        <v>245</v>
      </c>
      <c r="G306" s="54" t="n">
        <v>561842</v>
      </c>
      <c r="H306" s="54"/>
      <c r="I306" s="54"/>
      <c r="J306" s="54"/>
      <c r="K306" s="54"/>
      <c r="L306" s="54"/>
      <c r="M306" s="54"/>
      <c r="N306" s="56" t="n">
        <f aca="false">Q1137</f>
        <v>500542</v>
      </c>
      <c r="O306" s="56"/>
      <c r="P306" s="56"/>
      <c r="Q306" s="56" t="n">
        <f aca="false">R1137</f>
        <v>507700</v>
      </c>
      <c r="R306" s="56"/>
      <c r="S306" s="55" t="n">
        <f aca="false">Q306/N306*100</f>
        <v>101.430049825989</v>
      </c>
    </row>
    <row r="307" customFormat="false" ht="19.7" hidden="false" customHeight="true" outlineLevel="0" collapsed="false">
      <c r="A307" s="194" t="n">
        <f aca="false">R1193</f>
        <v>14</v>
      </c>
      <c r="B307" s="194"/>
      <c r="C307" s="194"/>
      <c r="D307" s="59" t="s">
        <v>246</v>
      </c>
      <c r="E307" s="59"/>
      <c r="F307" s="199" t="s">
        <v>247</v>
      </c>
      <c r="G307" s="200" t="n">
        <v>631100</v>
      </c>
      <c r="H307" s="200"/>
      <c r="I307" s="200"/>
      <c r="J307" s="200"/>
      <c r="K307" s="200"/>
      <c r="L307" s="200"/>
      <c r="M307" s="200"/>
      <c r="N307" s="56" t="n">
        <f aca="false">Q1195</f>
        <v>586100</v>
      </c>
      <c r="O307" s="56"/>
      <c r="P307" s="56"/>
      <c r="Q307" s="56" t="n">
        <f aca="false">R1195</f>
        <v>583200</v>
      </c>
      <c r="R307" s="56"/>
      <c r="S307" s="55" t="n">
        <f aca="false">Q307/N307*100</f>
        <v>99.5052038901211</v>
      </c>
    </row>
    <row r="308" customFormat="false" ht="19.7" hidden="false" customHeight="true" outlineLevel="0" collapsed="false">
      <c r="A308" s="194" t="n">
        <f aca="false">R1242</f>
        <v>5</v>
      </c>
      <c r="B308" s="194"/>
      <c r="C308" s="194"/>
      <c r="D308" s="59" t="s">
        <v>248</v>
      </c>
      <c r="E308" s="59"/>
      <c r="F308" s="195" t="s">
        <v>249</v>
      </c>
      <c r="G308" s="200" t="n">
        <v>186900</v>
      </c>
      <c r="H308" s="200"/>
      <c r="I308" s="200"/>
      <c r="J308" s="200"/>
      <c r="K308" s="200"/>
      <c r="L308" s="200"/>
      <c r="M308" s="200"/>
      <c r="N308" s="56" t="n">
        <f aca="false">Q1244</f>
        <v>167400</v>
      </c>
      <c r="O308" s="56"/>
      <c r="P308" s="56"/>
      <c r="Q308" s="56" t="n">
        <f aca="false">R1244</f>
        <v>173500</v>
      </c>
      <c r="R308" s="56"/>
      <c r="S308" s="55" t="n">
        <f aca="false">Q308/N308*100</f>
        <v>103.643966547192</v>
      </c>
    </row>
    <row r="309" customFormat="false" ht="19.7" hidden="false" customHeight="true" outlineLevel="0" collapsed="false">
      <c r="A309" s="194" t="n">
        <f aca="false">R1301</f>
        <v>21</v>
      </c>
      <c r="B309" s="194"/>
      <c r="C309" s="194"/>
      <c r="D309" s="59" t="s">
        <v>250</v>
      </c>
      <c r="E309" s="59"/>
      <c r="F309" s="195" t="s">
        <v>251</v>
      </c>
      <c r="G309" s="200" t="n">
        <v>577000</v>
      </c>
      <c r="H309" s="200"/>
      <c r="I309" s="200"/>
      <c r="J309" s="200"/>
      <c r="K309" s="200"/>
      <c r="L309" s="200"/>
      <c r="M309" s="200"/>
      <c r="N309" s="56" t="n">
        <f aca="false">Q1303</f>
        <v>590000</v>
      </c>
      <c r="O309" s="56"/>
      <c r="P309" s="56"/>
      <c r="Q309" s="56" t="n">
        <f aca="false">R1303</f>
        <v>606500</v>
      </c>
      <c r="R309" s="56"/>
      <c r="S309" s="55" t="n">
        <f aca="false">Q309/N309*100</f>
        <v>102.796610169492</v>
      </c>
    </row>
    <row r="310" customFormat="false" ht="19.7" hidden="false" customHeight="true" outlineLevel="0" collapsed="false">
      <c r="A310" s="194" t="n">
        <f aca="false">R1352</f>
        <v>5</v>
      </c>
      <c r="B310" s="194"/>
      <c r="C310" s="194"/>
      <c r="D310" s="59" t="s">
        <v>252</v>
      </c>
      <c r="E310" s="59"/>
      <c r="F310" s="195" t="s">
        <v>253</v>
      </c>
      <c r="G310" s="200" t="n">
        <v>239700</v>
      </c>
      <c r="H310" s="200"/>
      <c r="I310" s="200"/>
      <c r="J310" s="200"/>
      <c r="K310" s="200"/>
      <c r="L310" s="200"/>
      <c r="M310" s="200"/>
      <c r="N310" s="56" t="n">
        <f aca="false">Q1354</f>
        <v>233500</v>
      </c>
      <c r="O310" s="56"/>
      <c r="P310" s="56"/>
      <c r="Q310" s="56" t="n">
        <f aca="false">R1354</f>
        <v>206500</v>
      </c>
      <c r="R310" s="56"/>
      <c r="S310" s="55" t="n">
        <f aca="false">Q310/N310*100</f>
        <v>88.4368308351178</v>
      </c>
    </row>
    <row r="311" customFormat="false" ht="19.7" hidden="false" customHeight="true" outlineLevel="0" collapsed="false">
      <c r="A311" s="194" t="n">
        <f aca="false">R1409</f>
        <v>3</v>
      </c>
      <c r="B311" s="194"/>
      <c r="C311" s="194"/>
      <c r="D311" s="59" t="s">
        <v>254</v>
      </c>
      <c r="E311" s="59"/>
      <c r="F311" s="195" t="s">
        <v>255</v>
      </c>
      <c r="G311" s="200" t="n">
        <v>169000</v>
      </c>
      <c r="H311" s="200"/>
      <c r="I311" s="200"/>
      <c r="J311" s="200"/>
      <c r="K311" s="200"/>
      <c r="L311" s="200"/>
      <c r="M311" s="200"/>
      <c r="N311" s="56" t="n">
        <f aca="false">Q1411</f>
        <v>166000</v>
      </c>
      <c r="O311" s="56"/>
      <c r="P311" s="56"/>
      <c r="Q311" s="56" t="n">
        <f aca="false">R1411</f>
        <v>173050</v>
      </c>
      <c r="R311" s="56"/>
      <c r="S311" s="55" t="n">
        <f aca="false">Q311/N311*100</f>
        <v>104.246987951807</v>
      </c>
    </row>
    <row r="312" customFormat="false" ht="24.75" hidden="false" customHeight="true" outlineLevel="0" collapsed="false">
      <c r="A312" s="194" t="n">
        <f aca="false">R1459</f>
        <v>24</v>
      </c>
      <c r="B312" s="194"/>
      <c r="C312" s="194"/>
      <c r="D312" s="59" t="s">
        <v>256</v>
      </c>
      <c r="E312" s="59"/>
      <c r="F312" s="199" t="s">
        <v>257</v>
      </c>
      <c r="G312" s="200" t="n">
        <v>620600</v>
      </c>
      <c r="H312" s="200"/>
      <c r="I312" s="200"/>
      <c r="J312" s="200"/>
      <c r="K312" s="200"/>
      <c r="L312" s="200"/>
      <c r="M312" s="200"/>
      <c r="N312" s="56" t="n">
        <f aca="false">Q1461</f>
        <v>577000</v>
      </c>
      <c r="O312" s="56"/>
      <c r="P312" s="56"/>
      <c r="Q312" s="56" t="n">
        <f aca="false">R1461</f>
        <v>660600</v>
      </c>
      <c r="R312" s="56"/>
      <c r="S312" s="55" t="n">
        <f aca="false">Q312/N312*100</f>
        <v>114.488734835355</v>
      </c>
    </row>
    <row r="313" s="76" customFormat="true" ht="19.7" hidden="false" customHeight="true" outlineLevel="0" collapsed="false">
      <c r="A313" s="201" t="n">
        <f aca="false">SUM(A295:C312)</f>
        <v>200</v>
      </c>
      <c r="B313" s="201"/>
      <c r="C313" s="201"/>
      <c r="D313" s="202"/>
      <c r="E313" s="202"/>
      <c r="F313" s="203" t="s">
        <v>214</v>
      </c>
      <c r="G313" s="204" t="n">
        <f aca="false">SUM(G295:M312)</f>
        <v>23989900</v>
      </c>
      <c r="H313" s="204"/>
      <c r="I313" s="204"/>
      <c r="J313" s="204"/>
      <c r="K313" s="204"/>
      <c r="L313" s="204"/>
      <c r="M313" s="204"/>
      <c r="N313" s="74" t="n">
        <f aca="false">SUM(N295:O312)</f>
        <v>23154200</v>
      </c>
      <c r="O313" s="74"/>
      <c r="P313" s="74"/>
      <c r="Q313" s="74" t="n">
        <f aca="false">SUM(Q295:R312)</f>
        <v>18816500</v>
      </c>
      <c r="R313" s="74"/>
      <c r="S313" s="184" t="n">
        <f aca="false">Q313/N313*100</f>
        <v>81.2660338081212</v>
      </c>
    </row>
    <row r="314" s="76" customFormat="true" ht="19.7" hidden="false" customHeight="true" outlineLevel="0" collapsed="false">
      <c r="A314" s="205"/>
      <c r="B314" s="206"/>
      <c r="C314" s="206"/>
      <c r="D314" s="207"/>
      <c r="E314" s="207"/>
      <c r="F314" s="208"/>
      <c r="G314" s="209"/>
      <c r="H314" s="209"/>
      <c r="I314" s="209"/>
      <c r="J314" s="209"/>
      <c r="K314" s="209"/>
      <c r="L314" s="209"/>
      <c r="M314" s="210"/>
      <c r="N314" s="211"/>
      <c r="O314" s="212"/>
      <c r="P314" s="212"/>
      <c r="Q314" s="211"/>
      <c r="R314" s="212"/>
      <c r="S314" s="213"/>
    </row>
    <row r="315" s="76" customFormat="true" ht="19.7" hidden="false" customHeight="true" outlineLevel="0" collapsed="false">
      <c r="A315" s="205"/>
      <c r="B315" s="206"/>
      <c r="C315" s="206"/>
      <c r="D315" s="207"/>
      <c r="E315" s="207"/>
      <c r="F315" s="208"/>
      <c r="G315" s="209"/>
      <c r="H315" s="209"/>
      <c r="I315" s="209"/>
      <c r="J315" s="209"/>
      <c r="K315" s="209"/>
      <c r="L315" s="209"/>
      <c r="M315" s="210"/>
      <c r="N315" s="211"/>
      <c r="O315" s="212"/>
      <c r="P315" s="212"/>
      <c r="Q315" s="211"/>
      <c r="R315" s="212"/>
      <c r="S315" s="213"/>
    </row>
    <row r="316" s="124" customFormat="true" ht="15" hidden="false" customHeight="false" outlineLevel="0" collapsed="false">
      <c r="A316" s="126" t="s">
        <v>258</v>
      </c>
      <c r="B316" s="126"/>
      <c r="C316" s="126"/>
      <c r="D316" s="214"/>
      <c r="E316" s="126"/>
      <c r="F316" s="126"/>
      <c r="G316" s="126"/>
      <c r="M316" s="215"/>
      <c r="N316" s="215"/>
      <c r="O316" s="215"/>
      <c r="P316" s="215"/>
      <c r="Q316" s="215"/>
      <c r="R316" s="215"/>
    </row>
    <row r="317" customFormat="false" ht="28.35" hidden="false" customHeight="true" outlineLevel="0" collapsed="false">
      <c r="A317" s="216" t="s">
        <v>223</v>
      </c>
      <c r="B317" s="216"/>
      <c r="C317" s="216"/>
      <c r="D317" s="216"/>
      <c r="E317" s="216"/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  <c r="Q317" s="216"/>
      <c r="R317" s="216"/>
      <c r="S317" s="216"/>
    </row>
    <row r="318" customFormat="false" ht="13.5" hidden="false" customHeight="true" outlineLevel="0" collapsed="false">
      <c r="A318" s="130"/>
      <c r="B318" s="132"/>
      <c r="C318" s="132"/>
      <c r="D318" s="132"/>
      <c r="E318" s="132"/>
      <c r="F318" s="217"/>
      <c r="G318" s="218"/>
      <c r="O318" s="219"/>
      <c r="P318" s="219"/>
      <c r="Q318" s="219"/>
      <c r="R318" s="219"/>
      <c r="S318" s="131"/>
    </row>
    <row r="319" customFormat="false" ht="28.35" hidden="false" customHeight="true" outlineLevel="0" collapsed="false">
      <c r="A319" s="135" t="s">
        <v>130</v>
      </c>
      <c r="B319" s="135" t="s">
        <v>131</v>
      </c>
      <c r="C319" s="136" t="s">
        <v>132</v>
      </c>
      <c r="D319" s="135" t="s">
        <v>133</v>
      </c>
      <c r="E319" s="135" t="s">
        <v>134</v>
      </c>
      <c r="F319" s="137"/>
      <c r="G319" s="138" t="s">
        <v>135</v>
      </c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</row>
    <row r="320" customFormat="false" ht="29.25" hidden="false" customHeight="true" outlineLevel="0" collapsed="false">
      <c r="A320" s="135"/>
      <c r="B320" s="135"/>
      <c r="C320" s="136"/>
      <c r="D320" s="135"/>
      <c r="E320" s="135"/>
      <c r="F320" s="139"/>
      <c r="G320" s="140"/>
      <c r="H320" s="141"/>
      <c r="I320" s="141"/>
      <c r="J320" s="141"/>
      <c r="K320" s="141"/>
      <c r="L320" s="141"/>
      <c r="M320" s="142" t="s">
        <v>136</v>
      </c>
      <c r="N320" s="142"/>
      <c r="O320" s="142"/>
      <c r="P320" s="142"/>
      <c r="Q320" s="141"/>
      <c r="R320" s="143"/>
      <c r="S320" s="144"/>
    </row>
    <row r="321" customFormat="false" ht="32.25" hidden="false" customHeight="false" outlineLevel="0" collapsed="false">
      <c r="A321" s="135"/>
      <c r="B321" s="135"/>
      <c r="C321" s="136"/>
      <c r="D321" s="135"/>
      <c r="E321" s="135"/>
      <c r="F321" s="145" t="s">
        <v>137</v>
      </c>
      <c r="G321" s="14" t="s">
        <v>138</v>
      </c>
      <c r="H321" s="146"/>
      <c r="I321" s="146"/>
      <c r="J321" s="146"/>
      <c r="K321" s="146"/>
      <c r="L321" s="146"/>
      <c r="M321" s="147" t="s">
        <v>139</v>
      </c>
      <c r="N321" s="147" t="s">
        <v>140</v>
      </c>
      <c r="O321" s="147" t="s">
        <v>141</v>
      </c>
      <c r="P321" s="147" t="s">
        <v>142</v>
      </c>
      <c r="Q321" s="14" t="s">
        <v>138</v>
      </c>
      <c r="R321" s="14" t="s">
        <v>143</v>
      </c>
      <c r="S321" s="14" t="s">
        <v>144</v>
      </c>
    </row>
    <row r="322" s="150" customFormat="true" ht="11.25" hidden="false" customHeight="false" outlineLevel="0" collapsed="false">
      <c r="A322" s="148" t="n">
        <v>1</v>
      </c>
      <c r="B322" s="148" t="n">
        <v>2</v>
      </c>
      <c r="C322" s="148" t="n">
        <v>3</v>
      </c>
      <c r="D322" s="148" t="n">
        <v>4</v>
      </c>
      <c r="E322" s="148" t="n">
        <v>5</v>
      </c>
      <c r="F322" s="148" t="n">
        <v>6</v>
      </c>
      <c r="G322" s="148" t="n">
        <v>7</v>
      </c>
      <c r="H322" s="148"/>
      <c r="I322" s="148"/>
      <c r="J322" s="148"/>
      <c r="K322" s="148"/>
      <c r="L322" s="148"/>
      <c r="M322" s="149" t="n">
        <v>8</v>
      </c>
      <c r="N322" s="149" t="n">
        <v>9</v>
      </c>
      <c r="O322" s="149" t="n">
        <v>10</v>
      </c>
      <c r="P322" s="149" t="n">
        <v>11</v>
      </c>
      <c r="Q322" s="149" t="n">
        <v>12</v>
      </c>
      <c r="R322" s="149" t="n">
        <v>13</v>
      </c>
      <c r="S322" s="59" t="n">
        <v>14</v>
      </c>
    </row>
    <row r="323" s="150" customFormat="true" ht="11.2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9"/>
      <c r="N323" s="149"/>
      <c r="O323" s="149"/>
      <c r="P323" s="149"/>
      <c r="Q323" s="149"/>
      <c r="R323" s="149"/>
      <c r="S323" s="59"/>
    </row>
    <row r="324" s="150" customFormat="true" ht="13.5" hidden="false" customHeight="true" outlineLevel="0" collapsed="false">
      <c r="A324" s="172" t="n">
        <v>10</v>
      </c>
      <c r="B324" s="172" t="s">
        <v>195</v>
      </c>
      <c r="C324" s="172" t="s">
        <v>222</v>
      </c>
      <c r="D324" s="172"/>
      <c r="E324" s="172" t="n">
        <v>600000</v>
      </c>
      <c r="F324" s="220" t="s">
        <v>259</v>
      </c>
      <c r="G324" s="59"/>
      <c r="H324" s="59"/>
      <c r="I324" s="59"/>
      <c r="J324" s="59"/>
      <c r="K324" s="59"/>
      <c r="L324" s="59"/>
      <c r="M324" s="151"/>
      <c r="N324" s="151"/>
      <c r="O324" s="151"/>
      <c r="P324" s="151"/>
      <c r="Q324" s="151"/>
      <c r="R324" s="151"/>
      <c r="S324" s="59"/>
    </row>
    <row r="325" customFormat="false" ht="11.25" hidden="false" customHeight="false" outlineLevel="0" collapsed="false">
      <c r="A325" s="174"/>
      <c r="B325" s="30"/>
      <c r="C325" s="30"/>
      <c r="D325" s="30"/>
      <c r="E325" s="30"/>
      <c r="F325" s="152"/>
      <c r="G325" s="51"/>
      <c r="H325" s="51"/>
      <c r="I325" s="51"/>
      <c r="J325" s="51"/>
      <c r="K325" s="51"/>
      <c r="L325" s="51"/>
      <c r="M325" s="50"/>
      <c r="N325" s="50"/>
      <c r="O325" s="50"/>
      <c r="P325" s="50"/>
      <c r="Q325" s="50"/>
      <c r="R325" s="50"/>
      <c r="S325" s="51"/>
    </row>
    <row r="326" s="76" customFormat="true" ht="12.75" hidden="false" customHeight="true" outlineLevel="0" collapsed="false">
      <c r="A326" s="221"/>
      <c r="B326" s="71"/>
      <c r="C326" s="71"/>
      <c r="D326" s="71"/>
      <c r="E326" s="71" t="n">
        <v>611100</v>
      </c>
      <c r="F326" s="222" t="s">
        <v>147</v>
      </c>
      <c r="G326" s="184" t="n">
        <f aca="false">SUM(G327)</f>
        <v>47800</v>
      </c>
      <c r="H326" s="184" t="n">
        <f aca="false">SUM(H327)</f>
        <v>54393.37</v>
      </c>
      <c r="I326" s="184" t="n">
        <f aca="false">SUM(I327)</f>
        <v>54393.37</v>
      </c>
      <c r="J326" s="184" t="n">
        <f aca="false">SUM(J327)</f>
        <v>54393.37</v>
      </c>
      <c r="K326" s="184" t="n">
        <f aca="false">SUM(K327)</f>
        <v>54393.37</v>
      </c>
      <c r="L326" s="184" t="n">
        <f aca="false">SUM(L327)</f>
        <v>54393.37</v>
      </c>
      <c r="M326" s="184" t="n">
        <f aca="false">SUM(M327)</f>
        <v>42600</v>
      </c>
      <c r="N326" s="74" t="n">
        <f aca="false">SUM(N327)</f>
        <v>0</v>
      </c>
      <c r="O326" s="74" t="n">
        <f aca="false">SUM(O327)</f>
        <v>0</v>
      </c>
      <c r="P326" s="74" t="n">
        <f aca="false">SUM(M326:O326)</f>
        <v>42600</v>
      </c>
      <c r="Q326" s="74" t="n">
        <f aca="false">G326</f>
        <v>47800</v>
      </c>
      <c r="R326" s="223" t="n">
        <f aca="false">M326+N326+O326</f>
        <v>42600</v>
      </c>
      <c r="S326" s="75" t="n">
        <f aca="false">R326/Q326*100</f>
        <v>89.1213389121339</v>
      </c>
    </row>
    <row r="327" customFormat="false" ht="14.25" hidden="false" customHeight="true" outlineLevel="0" collapsed="false">
      <c r="A327" s="174"/>
      <c r="B327" s="224"/>
      <c r="C327" s="224"/>
      <c r="D327" s="224" t="s">
        <v>224</v>
      </c>
      <c r="E327" s="32" t="n">
        <v>611100</v>
      </c>
      <c r="F327" s="155" t="s">
        <v>147</v>
      </c>
      <c r="G327" s="225" t="n">
        <v>47800</v>
      </c>
      <c r="H327" s="225" t="n">
        <v>54393.37</v>
      </c>
      <c r="I327" s="225" t="n">
        <v>54393.37</v>
      </c>
      <c r="J327" s="225" t="n">
        <v>54393.37</v>
      </c>
      <c r="K327" s="225" t="n">
        <v>54393.37</v>
      </c>
      <c r="L327" s="225" t="n">
        <v>54393.37</v>
      </c>
      <c r="M327" s="225" t="n">
        <v>42600</v>
      </c>
      <c r="N327" s="48" t="n">
        <v>0</v>
      </c>
      <c r="O327" s="48" t="n">
        <v>0</v>
      </c>
      <c r="P327" s="56" t="n">
        <f aca="false">SUM(M327:O327)</f>
        <v>42600</v>
      </c>
      <c r="Q327" s="56" t="n">
        <f aca="false">G327</f>
        <v>47800</v>
      </c>
      <c r="R327" s="48" t="n">
        <f aca="false">M327+N327+O327</f>
        <v>42600</v>
      </c>
      <c r="S327" s="49" t="n">
        <f aca="false">R327/Q327*100</f>
        <v>89.1213389121339</v>
      </c>
    </row>
    <row r="328" customFormat="false" ht="11.25" hidden="false" customHeight="false" outlineLevel="0" collapsed="false">
      <c r="A328" s="174"/>
      <c r="B328" s="224"/>
      <c r="C328" s="224"/>
      <c r="D328" s="224"/>
      <c r="E328" s="32"/>
      <c r="F328" s="155"/>
      <c r="G328" s="225"/>
      <c r="H328" s="51"/>
      <c r="I328" s="51"/>
      <c r="J328" s="51"/>
      <c r="K328" s="51"/>
      <c r="L328" s="51"/>
      <c r="M328" s="225"/>
      <c r="N328" s="50"/>
      <c r="O328" s="50"/>
      <c r="P328" s="56"/>
      <c r="Q328" s="56"/>
      <c r="R328" s="48"/>
      <c r="S328" s="49"/>
    </row>
    <row r="329" s="76" customFormat="true" ht="10.5" hidden="false" customHeight="false" outlineLevel="0" collapsed="false">
      <c r="A329" s="221"/>
      <c r="B329" s="226"/>
      <c r="C329" s="226"/>
      <c r="D329" s="226"/>
      <c r="E329" s="71" t="n">
        <v>611200</v>
      </c>
      <c r="F329" s="222" t="s">
        <v>260</v>
      </c>
      <c r="G329" s="227" t="n">
        <f aca="false">SUM(G330:G332)</f>
        <v>3500</v>
      </c>
      <c r="H329" s="227" t="n">
        <f aca="false">SUM(H330:H332)</f>
        <v>0</v>
      </c>
      <c r="I329" s="227" t="n">
        <f aca="false">SUM(I330:I332)</f>
        <v>0</v>
      </c>
      <c r="J329" s="227" t="n">
        <f aca="false">SUM(J330:J332)</f>
        <v>0</v>
      </c>
      <c r="K329" s="227" t="n">
        <f aca="false">SUM(K330:K332)</f>
        <v>0</v>
      </c>
      <c r="L329" s="227" t="n">
        <f aca="false">SUM(L330:L332)</f>
        <v>0</v>
      </c>
      <c r="M329" s="227" t="n">
        <f aca="false">SUM(M330:M332)</f>
        <v>3520</v>
      </c>
      <c r="N329" s="228" t="n">
        <f aca="false">SUM(N330:N332)</f>
        <v>0</v>
      </c>
      <c r="O329" s="228" t="n">
        <f aca="false">SUM(O330:O332)</f>
        <v>0</v>
      </c>
      <c r="P329" s="74" t="n">
        <f aca="false">SUM(M329:O329)</f>
        <v>3520</v>
      </c>
      <c r="Q329" s="74" t="n">
        <f aca="false">G329</f>
        <v>3500</v>
      </c>
      <c r="R329" s="223" t="n">
        <f aca="false">M329+N329+O329</f>
        <v>3520</v>
      </c>
      <c r="S329" s="75" t="n">
        <f aca="false">R329/Q329*100</f>
        <v>100.571428571429</v>
      </c>
      <c r="U329" s="229"/>
    </row>
    <row r="330" customFormat="false" ht="11.25" hidden="false" customHeight="false" outlineLevel="0" collapsed="false">
      <c r="A330" s="174"/>
      <c r="B330" s="224"/>
      <c r="C330" s="224"/>
      <c r="D330" s="224" t="s">
        <v>224</v>
      </c>
      <c r="E330" s="32" t="s">
        <v>261</v>
      </c>
      <c r="F330" s="155" t="s">
        <v>262</v>
      </c>
      <c r="G330" s="225" t="n">
        <v>500</v>
      </c>
      <c r="H330" s="49"/>
      <c r="I330" s="49"/>
      <c r="J330" s="49"/>
      <c r="K330" s="49"/>
      <c r="L330" s="49"/>
      <c r="M330" s="225" t="n">
        <v>600</v>
      </c>
      <c r="N330" s="48" t="n">
        <v>0</v>
      </c>
      <c r="O330" s="48" t="n">
        <v>0</v>
      </c>
      <c r="P330" s="56" t="n">
        <f aca="false">SUM(M330:O330)</f>
        <v>600</v>
      </c>
      <c r="Q330" s="56" t="n">
        <f aca="false">G330</f>
        <v>500</v>
      </c>
      <c r="R330" s="48" t="n">
        <f aca="false">M330+N330+O330</f>
        <v>600</v>
      </c>
      <c r="S330" s="49" t="n">
        <f aca="false">R330/Q330*100</f>
        <v>120</v>
      </c>
      <c r="U330" s="4"/>
    </row>
    <row r="331" customFormat="false" ht="11.25" hidden="false" customHeight="false" outlineLevel="0" collapsed="false">
      <c r="A331" s="174"/>
      <c r="B331" s="224"/>
      <c r="C331" s="224"/>
      <c r="D331" s="224" t="s">
        <v>224</v>
      </c>
      <c r="E331" s="32" t="s">
        <v>263</v>
      </c>
      <c r="F331" s="155" t="s">
        <v>264</v>
      </c>
      <c r="G331" s="225" t="n">
        <v>2500</v>
      </c>
      <c r="H331" s="31"/>
      <c r="I331" s="31"/>
      <c r="J331" s="31"/>
      <c r="K331" s="31"/>
      <c r="L331" s="31"/>
      <c r="M331" s="225" t="n">
        <v>2400</v>
      </c>
      <c r="N331" s="48" t="n">
        <v>0</v>
      </c>
      <c r="O331" s="48" t="n">
        <v>0</v>
      </c>
      <c r="P331" s="56" t="n">
        <f aca="false">SUM(M331:O331)</f>
        <v>2400</v>
      </c>
      <c r="Q331" s="56" t="n">
        <f aca="false">G331</f>
        <v>2500</v>
      </c>
      <c r="R331" s="48" t="n">
        <f aca="false">M331+N331+O331</f>
        <v>2400</v>
      </c>
      <c r="S331" s="49" t="n">
        <f aca="false">R331/Q331*100</f>
        <v>96</v>
      </c>
      <c r="U331" s="4"/>
    </row>
    <row r="332" customFormat="false" ht="11.25" hidden="false" customHeight="false" outlineLevel="0" collapsed="false">
      <c r="A332" s="174"/>
      <c r="B332" s="224"/>
      <c r="C332" s="224"/>
      <c r="D332" s="224" t="s">
        <v>224</v>
      </c>
      <c r="E332" s="32" t="s">
        <v>265</v>
      </c>
      <c r="F332" s="155" t="s">
        <v>266</v>
      </c>
      <c r="G332" s="225" t="n">
        <v>500</v>
      </c>
      <c r="H332" s="51"/>
      <c r="I332" s="51"/>
      <c r="J332" s="51"/>
      <c r="K332" s="51"/>
      <c r="L332" s="51"/>
      <c r="M332" s="225" t="n">
        <v>520</v>
      </c>
      <c r="N332" s="48" t="n">
        <v>0</v>
      </c>
      <c r="O332" s="48" t="n">
        <v>0</v>
      </c>
      <c r="P332" s="56" t="n">
        <f aca="false">SUM(M332:O332)</f>
        <v>520</v>
      </c>
      <c r="Q332" s="56" t="n">
        <f aca="false">G332</f>
        <v>500</v>
      </c>
      <c r="R332" s="48" t="n">
        <f aca="false">M332+N332+O332</f>
        <v>520</v>
      </c>
      <c r="S332" s="49" t="n">
        <f aca="false">R332/Q332*100</f>
        <v>104</v>
      </c>
      <c r="U332" s="4"/>
    </row>
    <row r="333" customFormat="false" ht="11.25" hidden="false" customHeight="false" outlineLevel="0" collapsed="false">
      <c r="A333" s="174"/>
      <c r="B333" s="224"/>
      <c r="C333" s="224"/>
      <c r="D333" s="224"/>
      <c r="E333" s="32"/>
      <c r="F333" s="155"/>
      <c r="G333" s="225"/>
      <c r="H333" s="49"/>
      <c r="I333" s="49"/>
      <c r="J333" s="49"/>
      <c r="K333" s="49"/>
      <c r="L333" s="49"/>
      <c r="M333" s="225"/>
      <c r="N333" s="48"/>
      <c r="O333" s="48"/>
      <c r="P333" s="56"/>
      <c r="Q333" s="56"/>
      <c r="R333" s="48"/>
      <c r="S333" s="49"/>
    </row>
    <row r="334" customFormat="false" ht="11.25" hidden="false" customHeight="false" outlineLevel="0" collapsed="false">
      <c r="A334" s="221"/>
      <c r="B334" s="226"/>
      <c r="C334" s="226"/>
      <c r="D334" s="226"/>
      <c r="E334" s="71" t="n">
        <v>612000</v>
      </c>
      <c r="F334" s="222" t="s">
        <v>267</v>
      </c>
      <c r="G334" s="227" t="n">
        <f aca="false">SUM(G335)</f>
        <v>5100</v>
      </c>
      <c r="H334" s="227" t="n">
        <f aca="false">SUM(H335)</f>
        <v>0</v>
      </c>
      <c r="I334" s="227" t="n">
        <f aca="false">SUM(I335)</f>
        <v>0</v>
      </c>
      <c r="J334" s="227" t="n">
        <f aca="false">SUM(J335)</f>
        <v>0</v>
      </c>
      <c r="K334" s="227" t="n">
        <f aca="false">SUM(K335)</f>
        <v>0</v>
      </c>
      <c r="L334" s="227" t="n">
        <f aca="false">SUM(L335)</f>
        <v>0</v>
      </c>
      <c r="M334" s="227" t="n">
        <f aca="false">SUM(M335)</f>
        <v>4600</v>
      </c>
      <c r="N334" s="228" t="n">
        <f aca="false">SUM(N335)</f>
        <v>0</v>
      </c>
      <c r="O334" s="228" t="n">
        <f aca="false">SUM(O335)</f>
        <v>0</v>
      </c>
      <c r="P334" s="74" t="n">
        <f aca="false">SUM(M334:O334)</f>
        <v>4600</v>
      </c>
      <c r="Q334" s="74" t="n">
        <f aca="false">G334</f>
        <v>5100</v>
      </c>
      <c r="R334" s="223" t="n">
        <f aca="false">M334+N334+O334</f>
        <v>4600</v>
      </c>
      <c r="S334" s="75" t="n">
        <f aca="false">R334/Q334*100</f>
        <v>90.1960784313726</v>
      </c>
    </row>
    <row r="335" customFormat="false" ht="11.25" hidden="false" customHeight="false" outlineLevel="0" collapsed="false">
      <c r="A335" s="32"/>
      <c r="B335" s="224"/>
      <c r="C335" s="224"/>
      <c r="D335" s="224" t="s">
        <v>224</v>
      </c>
      <c r="E335" s="32" t="n">
        <v>612110</v>
      </c>
      <c r="F335" s="155" t="s">
        <v>267</v>
      </c>
      <c r="G335" s="225" t="n">
        <v>5100</v>
      </c>
      <c r="H335" s="51"/>
      <c r="I335" s="51"/>
      <c r="J335" s="51"/>
      <c r="K335" s="51"/>
      <c r="L335" s="51"/>
      <c r="M335" s="225" t="n">
        <v>4600</v>
      </c>
      <c r="N335" s="48" t="n">
        <v>0</v>
      </c>
      <c r="O335" s="48" t="n">
        <v>0</v>
      </c>
      <c r="P335" s="56" t="n">
        <f aca="false">SUM(M335:O335)</f>
        <v>4600</v>
      </c>
      <c r="Q335" s="56" t="n">
        <f aca="false">G335</f>
        <v>5100</v>
      </c>
      <c r="R335" s="48" t="n">
        <f aca="false">M335+N335+O335</f>
        <v>4600</v>
      </c>
      <c r="S335" s="49" t="n">
        <f aca="false">R335/Q335*100</f>
        <v>90.1960784313726</v>
      </c>
    </row>
    <row r="336" customFormat="false" ht="11.25" hidden="false" customHeight="false" outlineLevel="0" collapsed="false">
      <c r="A336" s="32"/>
      <c r="B336" s="224"/>
      <c r="C336" s="224"/>
      <c r="D336" s="224"/>
      <c r="E336" s="32"/>
      <c r="F336" s="155"/>
      <c r="G336" s="225"/>
      <c r="H336" s="49"/>
      <c r="I336" s="49"/>
      <c r="J336" s="49"/>
      <c r="K336" s="49"/>
      <c r="L336" s="49"/>
      <c r="M336" s="225"/>
      <c r="N336" s="48"/>
      <c r="O336" s="48"/>
      <c r="P336" s="56"/>
      <c r="Q336" s="56"/>
      <c r="R336" s="48"/>
      <c r="S336" s="49"/>
    </row>
    <row r="337" s="76" customFormat="true" ht="10.5" hidden="false" customHeight="false" outlineLevel="0" collapsed="false">
      <c r="A337" s="71"/>
      <c r="B337" s="226"/>
      <c r="C337" s="226"/>
      <c r="D337" s="226"/>
      <c r="E337" s="71" t="n">
        <v>613000</v>
      </c>
      <c r="F337" s="222" t="s">
        <v>268</v>
      </c>
      <c r="G337" s="227" t="n">
        <f aca="false">SUM(G338:G347)</f>
        <v>330850</v>
      </c>
      <c r="H337" s="227" t="n">
        <f aca="false">SUM(H338:H347)</f>
        <v>0</v>
      </c>
      <c r="I337" s="227" t="n">
        <f aca="false">SUM(I338:I347)</f>
        <v>0</v>
      </c>
      <c r="J337" s="227" t="n">
        <f aca="false">SUM(J338:J347)</f>
        <v>0</v>
      </c>
      <c r="K337" s="227" t="n">
        <f aca="false">SUM(K338:K347)</f>
        <v>0</v>
      </c>
      <c r="L337" s="227" t="n">
        <f aca="false">SUM(L338:L347)</f>
        <v>0</v>
      </c>
      <c r="M337" s="227" t="n">
        <f aca="false">SUM(M338:M347)</f>
        <v>375200</v>
      </c>
      <c r="N337" s="228" t="n">
        <f aca="false">SUM(N338:N347)</f>
        <v>0</v>
      </c>
      <c r="O337" s="228" t="n">
        <f aca="false">SUM(O338:O347)</f>
        <v>0</v>
      </c>
      <c r="P337" s="74" t="n">
        <f aca="false">SUM(M337:O337)</f>
        <v>375200</v>
      </c>
      <c r="Q337" s="74" t="n">
        <f aca="false">G337</f>
        <v>330850</v>
      </c>
      <c r="R337" s="223" t="n">
        <f aca="false">M337+N337+O337</f>
        <v>375200</v>
      </c>
      <c r="S337" s="75" t="n">
        <f aca="false">R337/Q337*100</f>
        <v>113.404866253589</v>
      </c>
    </row>
    <row r="338" customFormat="false" ht="11.25" hidden="false" customHeight="false" outlineLevel="0" collapsed="false">
      <c r="A338" s="32"/>
      <c r="B338" s="32"/>
      <c r="C338" s="32"/>
      <c r="D338" s="32" t="s">
        <v>224</v>
      </c>
      <c r="E338" s="32" t="n">
        <v>613100</v>
      </c>
      <c r="F338" s="155" t="s">
        <v>269</v>
      </c>
      <c r="G338" s="55" t="n">
        <v>1500</v>
      </c>
      <c r="H338" s="49"/>
      <c r="I338" s="49"/>
      <c r="J338" s="49"/>
      <c r="K338" s="49"/>
      <c r="L338" s="49"/>
      <c r="M338" s="55" t="n">
        <v>1000</v>
      </c>
      <c r="N338" s="48" t="n">
        <v>0</v>
      </c>
      <c r="O338" s="48" t="n">
        <v>0</v>
      </c>
      <c r="P338" s="56" t="n">
        <f aca="false">SUM(M338:O338)</f>
        <v>1000</v>
      </c>
      <c r="Q338" s="56" t="n">
        <f aca="false">G338</f>
        <v>1500</v>
      </c>
      <c r="R338" s="48" t="n">
        <f aca="false">M338+N338+O338</f>
        <v>1000</v>
      </c>
      <c r="S338" s="49" t="n">
        <f aca="false">R338/Q338*100</f>
        <v>66.6666666666667</v>
      </c>
    </row>
    <row r="339" customFormat="false" ht="11.25" hidden="false" customHeight="false" outlineLevel="0" collapsed="false">
      <c r="A339" s="32"/>
      <c r="B339" s="224"/>
      <c r="C339" s="224"/>
      <c r="D339" s="224" t="s">
        <v>224</v>
      </c>
      <c r="E339" s="32" t="s">
        <v>270</v>
      </c>
      <c r="F339" s="155" t="s">
        <v>271</v>
      </c>
      <c r="G339" s="225" t="n">
        <v>1000</v>
      </c>
      <c r="H339" s="49"/>
      <c r="I339" s="49"/>
      <c r="J339" s="49"/>
      <c r="K339" s="49"/>
      <c r="L339" s="49"/>
      <c r="M339" s="225" t="n">
        <v>1000</v>
      </c>
      <c r="N339" s="48" t="n">
        <v>0</v>
      </c>
      <c r="O339" s="48" t="n">
        <v>0</v>
      </c>
      <c r="P339" s="56" t="n">
        <f aca="false">SUM(M339:O339)</f>
        <v>1000</v>
      </c>
      <c r="Q339" s="56" t="n">
        <f aca="false">G339</f>
        <v>1000</v>
      </c>
      <c r="R339" s="48" t="n">
        <f aca="false">M339+N339+O339</f>
        <v>1000</v>
      </c>
      <c r="S339" s="49" t="n">
        <f aca="false">R339/Q339*100</f>
        <v>100</v>
      </c>
    </row>
    <row r="340" customFormat="false" ht="11.25" hidden="false" customHeight="false" outlineLevel="0" collapsed="false">
      <c r="A340" s="174"/>
      <c r="B340" s="32"/>
      <c r="C340" s="32"/>
      <c r="D340" s="32" t="s">
        <v>272</v>
      </c>
      <c r="E340" s="32" t="n">
        <v>613510</v>
      </c>
      <c r="F340" s="155" t="s">
        <v>273</v>
      </c>
      <c r="G340" s="55" t="n">
        <v>1000</v>
      </c>
      <c r="H340" s="49"/>
      <c r="I340" s="49"/>
      <c r="J340" s="49"/>
      <c r="K340" s="49"/>
      <c r="L340" s="49"/>
      <c r="M340" s="55" t="n">
        <v>1000</v>
      </c>
      <c r="N340" s="48" t="n">
        <v>0</v>
      </c>
      <c r="O340" s="48" t="n">
        <v>0</v>
      </c>
      <c r="P340" s="56" t="n">
        <f aca="false">SUM(M340:O340)</f>
        <v>1000</v>
      </c>
      <c r="Q340" s="56" t="n">
        <f aca="false">G340</f>
        <v>1000</v>
      </c>
      <c r="R340" s="48" t="n">
        <f aca="false">M340+N340+O340</f>
        <v>1000</v>
      </c>
      <c r="S340" s="49" t="n">
        <f aca="false">R340/Q340*100</f>
        <v>100</v>
      </c>
    </row>
    <row r="341" customFormat="false" ht="11.25" hidden="false" customHeight="false" outlineLevel="0" collapsed="false">
      <c r="A341" s="174"/>
      <c r="B341" s="32"/>
      <c r="C341" s="32"/>
      <c r="D341" s="32" t="s">
        <v>224</v>
      </c>
      <c r="E341" s="32" t="n">
        <v>613914</v>
      </c>
      <c r="F341" s="155" t="s">
        <v>274</v>
      </c>
      <c r="G341" s="55" t="n">
        <v>20000</v>
      </c>
      <c r="H341" s="49"/>
      <c r="I341" s="49"/>
      <c r="J341" s="49"/>
      <c r="K341" s="49"/>
      <c r="L341" s="49"/>
      <c r="M341" s="55" t="n">
        <v>15000</v>
      </c>
      <c r="N341" s="48" t="n">
        <v>0</v>
      </c>
      <c r="O341" s="48" t="n">
        <v>0</v>
      </c>
      <c r="P341" s="56" t="n">
        <f aca="false">SUM(M341:O341)</f>
        <v>15000</v>
      </c>
      <c r="Q341" s="56" t="n">
        <f aca="false">G341</f>
        <v>20000</v>
      </c>
      <c r="R341" s="48" t="n">
        <f aca="false">M341+N341+O341</f>
        <v>15000</v>
      </c>
      <c r="S341" s="49" t="n">
        <f aca="false">R341/Q341*100</f>
        <v>75</v>
      </c>
    </row>
    <row r="342" customFormat="false" ht="11.25" hidden="false" customHeight="false" outlineLevel="0" collapsed="false">
      <c r="A342" s="174"/>
      <c r="B342" s="32"/>
      <c r="C342" s="32"/>
      <c r="D342" s="32" t="s">
        <v>224</v>
      </c>
      <c r="E342" s="32" t="s">
        <v>275</v>
      </c>
      <c r="F342" s="155" t="s">
        <v>276</v>
      </c>
      <c r="G342" s="55" t="n">
        <v>500</v>
      </c>
      <c r="H342" s="49"/>
      <c r="I342" s="49"/>
      <c r="J342" s="49"/>
      <c r="K342" s="49"/>
      <c r="L342" s="49"/>
      <c r="M342" s="55" t="n">
        <v>3000</v>
      </c>
      <c r="N342" s="48" t="n">
        <v>0</v>
      </c>
      <c r="O342" s="48" t="n">
        <v>0</v>
      </c>
      <c r="P342" s="56" t="n">
        <f aca="false">SUM(M342:O342)</f>
        <v>3000</v>
      </c>
      <c r="Q342" s="56" t="n">
        <f aca="false">G342</f>
        <v>500</v>
      </c>
      <c r="R342" s="48" t="n">
        <f aca="false">M342+N342+O342</f>
        <v>3000</v>
      </c>
      <c r="S342" s="49" t="n">
        <f aca="false">R342/Q342*100</f>
        <v>600</v>
      </c>
    </row>
    <row r="343" customFormat="false" ht="11.25" hidden="false" customHeight="false" outlineLevel="0" collapsed="false">
      <c r="A343" s="174"/>
      <c r="B343" s="224"/>
      <c r="C343" s="224"/>
      <c r="D343" s="224" t="s">
        <v>224</v>
      </c>
      <c r="E343" s="32" t="n">
        <v>613974</v>
      </c>
      <c r="F343" s="155" t="s">
        <v>277</v>
      </c>
      <c r="G343" s="55" t="n">
        <v>67500</v>
      </c>
      <c r="H343" s="49"/>
      <c r="I343" s="49"/>
      <c r="J343" s="49"/>
      <c r="K343" s="49"/>
      <c r="L343" s="49"/>
      <c r="M343" s="55" t="n">
        <v>70000</v>
      </c>
      <c r="N343" s="48" t="n">
        <v>0</v>
      </c>
      <c r="O343" s="48" t="n">
        <v>0</v>
      </c>
      <c r="P343" s="56" t="n">
        <f aca="false">SUM(M343:O343)</f>
        <v>70000</v>
      </c>
      <c r="Q343" s="56" t="n">
        <f aca="false">G343</f>
        <v>67500</v>
      </c>
      <c r="R343" s="48" t="n">
        <f aca="false">M343+N343+O343</f>
        <v>70000</v>
      </c>
      <c r="S343" s="49" t="n">
        <f aca="false">R343/Q343*100</f>
        <v>103.703703703704</v>
      </c>
    </row>
    <row r="344" customFormat="false" ht="11.25" hidden="false" customHeight="false" outlineLevel="0" collapsed="false">
      <c r="A344" s="174"/>
      <c r="B344" s="224"/>
      <c r="C344" s="224"/>
      <c r="D344" s="224" t="s">
        <v>224</v>
      </c>
      <c r="E344" s="32" t="n">
        <v>613980</v>
      </c>
      <c r="F344" s="155" t="s">
        <v>278</v>
      </c>
      <c r="G344" s="55" t="n">
        <v>16200</v>
      </c>
      <c r="H344" s="49"/>
      <c r="I344" s="49"/>
      <c r="J344" s="49"/>
      <c r="K344" s="49"/>
      <c r="L344" s="49"/>
      <c r="M344" s="55" t="n">
        <v>18000</v>
      </c>
      <c r="N344" s="48" t="n">
        <v>0</v>
      </c>
      <c r="O344" s="48" t="n">
        <v>0</v>
      </c>
      <c r="P344" s="56" t="n">
        <f aca="false">SUM(M344:O344)</f>
        <v>18000</v>
      </c>
      <c r="Q344" s="56" t="n">
        <f aca="false">G344</f>
        <v>16200</v>
      </c>
      <c r="R344" s="48" t="n">
        <f aca="false">M344+N344+O344</f>
        <v>18000</v>
      </c>
      <c r="S344" s="49" t="n">
        <f aca="false">R344/Q344*100</f>
        <v>111.111111111111</v>
      </c>
    </row>
    <row r="345" customFormat="false" ht="11.25" hidden="false" customHeight="false" outlineLevel="0" collapsed="false">
      <c r="A345" s="32"/>
      <c r="B345" s="224"/>
      <c r="C345" s="224"/>
      <c r="D345" s="224" t="s">
        <v>224</v>
      </c>
      <c r="E345" s="32" t="n">
        <v>613975</v>
      </c>
      <c r="F345" s="155" t="s">
        <v>279</v>
      </c>
      <c r="G345" s="55" t="n">
        <v>180500</v>
      </c>
      <c r="H345" s="49"/>
      <c r="I345" s="49"/>
      <c r="J345" s="49"/>
      <c r="K345" s="49"/>
      <c r="L345" s="49"/>
      <c r="M345" s="55" t="n">
        <v>214600</v>
      </c>
      <c r="N345" s="48" t="n">
        <v>0</v>
      </c>
      <c r="O345" s="48" t="n">
        <v>0</v>
      </c>
      <c r="P345" s="56" t="n">
        <f aca="false">SUM(M345:O345)</f>
        <v>214600</v>
      </c>
      <c r="Q345" s="56" t="n">
        <f aca="false">G345</f>
        <v>180500</v>
      </c>
      <c r="R345" s="48" t="n">
        <f aca="false">M345+N345+O345</f>
        <v>214600</v>
      </c>
      <c r="S345" s="49" t="n">
        <f aca="false">R345/Q345*100</f>
        <v>118.891966759003</v>
      </c>
    </row>
    <row r="346" customFormat="false" ht="11.25" hidden="false" customHeight="false" outlineLevel="0" collapsed="false">
      <c r="A346" s="32"/>
      <c r="B346" s="224"/>
      <c r="C346" s="224"/>
      <c r="D346" s="224" t="s">
        <v>224</v>
      </c>
      <c r="E346" s="32" t="n">
        <v>613980</v>
      </c>
      <c r="F346" s="155" t="s">
        <v>280</v>
      </c>
      <c r="G346" s="55" t="n">
        <v>42500</v>
      </c>
      <c r="H346" s="31"/>
      <c r="I346" s="31"/>
      <c r="J346" s="31"/>
      <c r="K346" s="31"/>
      <c r="L346" s="31"/>
      <c r="M346" s="55" t="n">
        <v>51400</v>
      </c>
      <c r="N346" s="48" t="n">
        <v>0</v>
      </c>
      <c r="O346" s="48" t="n">
        <v>0</v>
      </c>
      <c r="P346" s="56" t="n">
        <f aca="false">SUM(M346:O346)</f>
        <v>51400</v>
      </c>
      <c r="Q346" s="56" t="n">
        <f aca="false">G346</f>
        <v>42500</v>
      </c>
      <c r="R346" s="48" t="n">
        <f aca="false">M346+N346+O346</f>
        <v>51400</v>
      </c>
      <c r="S346" s="49" t="n">
        <f aca="false">R346/Q346*100</f>
        <v>120.941176470588</v>
      </c>
    </row>
    <row r="347" customFormat="false" ht="11.25" hidden="false" customHeight="false" outlineLevel="0" collapsed="false">
      <c r="A347" s="174"/>
      <c r="B347" s="224"/>
      <c r="C347" s="224"/>
      <c r="D347" s="224" t="s">
        <v>224</v>
      </c>
      <c r="E347" s="32" t="n">
        <v>613983</v>
      </c>
      <c r="F347" s="155" t="s">
        <v>281</v>
      </c>
      <c r="G347" s="225" t="n">
        <v>150</v>
      </c>
      <c r="H347" s="51"/>
      <c r="I347" s="51"/>
      <c r="J347" s="51"/>
      <c r="K347" s="51"/>
      <c r="L347" s="51"/>
      <c r="M347" s="225" t="n">
        <v>200</v>
      </c>
      <c r="N347" s="48" t="n">
        <v>0</v>
      </c>
      <c r="O347" s="48" t="n">
        <v>0</v>
      </c>
      <c r="P347" s="56" t="n">
        <f aca="false">SUM(M347:O347)</f>
        <v>200</v>
      </c>
      <c r="Q347" s="56" t="n">
        <f aca="false">G347</f>
        <v>150</v>
      </c>
      <c r="R347" s="48" t="n">
        <f aca="false">M347+N347+O347</f>
        <v>200</v>
      </c>
      <c r="S347" s="49" t="n">
        <f aca="false">R347/Q347*100</f>
        <v>133.333333333333</v>
      </c>
    </row>
    <row r="348" customFormat="false" ht="15" hidden="false" customHeight="true" outlineLevel="0" collapsed="false">
      <c r="A348" s="174"/>
      <c r="B348" s="224"/>
      <c r="C348" s="224"/>
      <c r="D348" s="224"/>
      <c r="E348" s="32"/>
      <c r="F348" s="155"/>
      <c r="G348" s="225"/>
      <c r="H348" s="49"/>
      <c r="I348" s="49"/>
      <c r="J348" s="49"/>
      <c r="K348" s="49"/>
      <c r="L348" s="49"/>
      <c r="M348" s="225"/>
      <c r="N348" s="48"/>
      <c r="O348" s="48"/>
      <c r="P348" s="56"/>
      <c r="Q348" s="56"/>
      <c r="R348" s="48"/>
      <c r="S348" s="49"/>
    </row>
    <row r="349" s="76" customFormat="true" ht="17.25" hidden="false" customHeight="true" outlineLevel="0" collapsed="false">
      <c r="A349" s="221"/>
      <c r="B349" s="226"/>
      <c r="C349" s="226"/>
      <c r="D349" s="226"/>
      <c r="E349" s="71" t="n">
        <v>614100</v>
      </c>
      <c r="F349" s="222" t="s">
        <v>166</v>
      </c>
      <c r="G349" s="184" t="n">
        <f aca="false">SUM(G350:G350)</f>
        <v>200000</v>
      </c>
      <c r="H349" s="184" t="n">
        <f aca="false">SUM(H350:H350)</f>
        <v>0</v>
      </c>
      <c r="I349" s="184" t="n">
        <f aca="false">SUM(I350:I350)</f>
        <v>0</v>
      </c>
      <c r="J349" s="184" t="n">
        <f aca="false">SUM(J350:J350)</f>
        <v>0</v>
      </c>
      <c r="K349" s="184" t="n">
        <f aca="false">SUM(K350:K350)</f>
        <v>0</v>
      </c>
      <c r="L349" s="184" t="n">
        <f aca="false">SUM(L350:L350)</f>
        <v>0</v>
      </c>
      <c r="M349" s="184" t="n">
        <f aca="false">SUM(M350:M350)</f>
        <v>230000</v>
      </c>
      <c r="N349" s="184" t="n">
        <f aca="false">SUM(N350:N350)</f>
        <v>0</v>
      </c>
      <c r="O349" s="184" t="n">
        <f aca="false">SUM(O350:O350)</f>
        <v>0</v>
      </c>
      <c r="P349" s="74" t="n">
        <f aca="false">SUM(M349:O349)</f>
        <v>230000</v>
      </c>
      <c r="Q349" s="74" t="n">
        <f aca="false">G349</f>
        <v>200000</v>
      </c>
      <c r="R349" s="223" t="n">
        <f aca="false">M349+N349+O349</f>
        <v>230000</v>
      </c>
      <c r="S349" s="75" t="n">
        <f aca="false">R349/Q349*100</f>
        <v>115</v>
      </c>
    </row>
    <row r="350" customFormat="false" ht="26.25" hidden="false" customHeight="true" outlineLevel="0" collapsed="false">
      <c r="A350" s="32"/>
      <c r="B350" s="224"/>
      <c r="C350" s="224"/>
      <c r="D350" s="32" t="s">
        <v>282</v>
      </c>
      <c r="E350" s="32" t="s">
        <v>283</v>
      </c>
      <c r="F350" s="230" t="s">
        <v>284</v>
      </c>
      <c r="G350" s="55" t="n">
        <v>200000</v>
      </c>
      <c r="H350" s="49"/>
      <c r="I350" s="49"/>
      <c r="J350" s="49"/>
      <c r="K350" s="49"/>
      <c r="L350" s="49"/>
      <c r="M350" s="55" t="n">
        <v>230000</v>
      </c>
      <c r="N350" s="48" t="n">
        <v>0</v>
      </c>
      <c r="O350" s="48" t="n">
        <v>0</v>
      </c>
      <c r="P350" s="56" t="n">
        <f aca="false">SUM(M350:O350)</f>
        <v>230000</v>
      </c>
      <c r="Q350" s="56" t="n">
        <f aca="false">G350</f>
        <v>200000</v>
      </c>
      <c r="R350" s="48" t="n">
        <f aca="false">M350+N350+O350</f>
        <v>230000</v>
      </c>
      <c r="S350" s="49" t="n">
        <f aca="false">R350/Q350*100</f>
        <v>115</v>
      </c>
    </row>
    <row r="351" customFormat="false" ht="12" hidden="false" customHeight="true" outlineLevel="0" collapsed="false">
      <c r="A351" s="32"/>
      <c r="B351" s="224"/>
      <c r="C351" s="224"/>
      <c r="D351" s="32"/>
      <c r="E351" s="32"/>
      <c r="F351" s="230"/>
      <c r="G351" s="55"/>
      <c r="H351" s="49"/>
      <c r="I351" s="49"/>
      <c r="J351" s="49"/>
      <c r="K351" s="49"/>
      <c r="L351" s="49"/>
      <c r="M351" s="55"/>
      <c r="N351" s="48"/>
      <c r="O351" s="48"/>
      <c r="P351" s="56"/>
      <c r="Q351" s="56"/>
      <c r="R351" s="48"/>
      <c r="S351" s="49"/>
    </row>
    <row r="352" s="76" customFormat="true" ht="15" hidden="false" customHeight="true" outlineLevel="0" collapsed="false">
      <c r="A352" s="71"/>
      <c r="B352" s="226"/>
      <c r="C352" s="226"/>
      <c r="D352" s="71"/>
      <c r="E352" s="71" t="n">
        <v>614300</v>
      </c>
      <c r="F352" s="222" t="s">
        <v>170</v>
      </c>
      <c r="G352" s="184" t="n">
        <f aca="false">SUM(G353)</f>
        <v>274000</v>
      </c>
      <c r="H352" s="184" t="n">
        <f aca="false">SUM(H353)</f>
        <v>0</v>
      </c>
      <c r="I352" s="184" t="n">
        <f aca="false">SUM(I353)</f>
        <v>0</v>
      </c>
      <c r="J352" s="184" t="n">
        <f aca="false">SUM(J353)</f>
        <v>0</v>
      </c>
      <c r="K352" s="184" t="n">
        <f aca="false">SUM(K353)</f>
        <v>0</v>
      </c>
      <c r="L352" s="184" t="n">
        <f aca="false">SUM(L353)</f>
        <v>0</v>
      </c>
      <c r="M352" s="184" t="n">
        <f aca="false">SUM(M353)</f>
        <v>298600</v>
      </c>
      <c r="N352" s="74" t="n">
        <f aca="false">SUM(N353)</f>
        <v>0</v>
      </c>
      <c r="O352" s="74" t="n">
        <f aca="false">SUM(O353)</f>
        <v>0</v>
      </c>
      <c r="P352" s="74" t="n">
        <f aca="false">SUM(M352:O352)</f>
        <v>298600</v>
      </c>
      <c r="Q352" s="56" t="n">
        <f aca="false">G352</f>
        <v>274000</v>
      </c>
      <c r="R352" s="223" t="n">
        <f aca="false">M352+N352+O352</f>
        <v>298600</v>
      </c>
      <c r="S352" s="75" t="n">
        <f aca="false">R352/Q352*100</f>
        <v>108.978102189781</v>
      </c>
    </row>
    <row r="353" customFormat="false" ht="11.25" hidden="false" customHeight="false" outlineLevel="0" collapsed="false">
      <c r="A353" s="32"/>
      <c r="B353" s="224"/>
      <c r="C353" s="224"/>
      <c r="D353" s="32" t="s">
        <v>285</v>
      </c>
      <c r="E353" s="32" t="n">
        <v>614323</v>
      </c>
      <c r="F353" s="155" t="s">
        <v>286</v>
      </c>
      <c r="G353" s="55" t="n">
        <v>274000</v>
      </c>
      <c r="H353" s="31"/>
      <c r="I353" s="31"/>
      <c r="J353" s="31"/>
      <c r="K353" s="31"/>
      <c r="L353" s="31"/>
      <c r="M353" s="55" t="n">
        <v>298600</v>
      </c>
      <c r="N353" s="48" t="n">
        <v>0</v>
      </c>
      <c r="O353" s="48" t="n">
        <v>0</v>
      </c>
      <c r="P353" s="56" t="n">
        <f aca="false">SUM(M353:O353)</f>
        <v>298600</v>
      </c>
      <c r="Q353" s="56" t="n">
        <f aca="false">G353</f>
        <v>274000</v>
      </c>
      <c r="R353" s="48" t="n">
        <f aca="false">M353+N353+O353</f>
        <v>298600</v>
      </c>
      <c r="S353" s="49" t="n">
        <f aca="false">R353/Q353*100</f>
        <v>108.978102189781</v>
      </c>
    </row>
    <row r="354" customFormat="false" ht="11.25" hidden="false" customHeight="false" outlineLevel="0" collapsed="false">
      <c r="A354" s="32"/>
      <c r="B354" s="224"/>
      <c r="C354" s="224"/>
      <c r="D354" s="32"/>
      <c r="E354" s="32"/>
      <c r="F354" s="155"/>
      <c r="G354" s="55"/>
      <c r="H354" s="31"/>
      <c r="I354" s="31"/>
      <c r="J354" s="31"/>
      <c r="K354" s="31"/>
      <c r="L354" s="31"/>
      <c r="M354" s="55"/>
      <c r="N354" s="48"/>
      <c r="O354" s="48"/>
      <c r="P354" s="56"/>
      <c r="Q354" s="56"/>
      <c r="R354" s="48"/>
      <c r="S354" s="49"/>
    </row>
    <row r="355" customFormat="false" ht="11.25" hidden="false" customHeight="false" outlineLevel="0" collapsed="false">
      <c r="A355" s="32"/>
      <c r="B355" s="224"/>
      <c r="C355" s="224"/>
      <c r="D355" s="32"/>
      <c r="E355" s="32"/>
      <c r="F355" s="155"/>
      <c r="G355" s="56"/>
      <c r="H355" s="51"/>
      <c r="I355" s="51"/>
      <c r="J355" s="51"/>
      <c r="K355" s="51"/>
      <c r="L355" s="51"/>
      <c r="M355" s="56"/>
      <c r="N355" s="50"/>
      <c r="O355" s="50"/>
      <c r="P355" s="56"/>
      <c r="Q355" s="56"/>
      <c r="R355" s="48"/>
      <c r="S355" s="49"/>
    </row>
    <row r="356" customFormat="false" ht="11.25" hidden="false" customHeight="false" outlineLevel="0" collapsed="false">
      <c r="A356" s="231"/>
      <c r="B356" s="231"/>
      <c r="C356" s="231"/>
      <c r="D356" s="232"/>
      <c r="E356" s="231"/>
      <c r="F356" s="231" t="s">
        <v>287</v>
      </c>
      <c r="G356" s="233"/>
      <c r="H356" s="234"/>
      <c r="I356" s="234"/>
      <c r="J356" s="234"/>
      <c r="K356" s="234"/>
      <c r="L356" s="234"/>
      <c r="M356" s="233"/>
      <c r="N356" s="233"/>
      <c r="O356" s="233"/>
      <c r="P356" s="235"/>
      <c r="Q356" s="236" t="n">
        <v>1</v>
      </c>
      <c r="R356" s="233" t="n">
        <v>1</v>
      </c>
      <c r="S356" s="237"/>
    </row>
    <row r="357" s="131" customFormat="true" ht="11.25" hidden="false" customHeight="false" outlineLevel="0" collapsed="false">
      <c r="A357" s="238"/>
      <c r="B357" s="239"/>
      <c r="C357" s="239"/>
      <c r="D357" s="240"/>
      <c r="E357" s="239"/>
      <c r="F357" s="241"/>
      <c r="G357" s="242"/>
      <c r="H357" s="243"/>
      <c r="I357" s="243"/>
      <c r="J357" s="243"/>
      <c r="K357" s="243"/>
      <c r="L357" s="243"/>
      <c r="M357" s="242"/>
      <c r="N357" s="244"/>
      <c r="O357" s="245"/>
      <c r="P357" s="246"/>
      <c r="Q357" s="235"/>
      <c r="R357" s="247"/>
      <c r="S357" s="248"/>
    </row>
    <row r="358" s="133" customFormat="true" ht="11.25" hidden="false" customHeight="false" outlineLevel="0" collapsed="false">
      <c r="A358" s="249" t="s">
        <v>288</v>
      </c>
      <c r="B358" s="250"/>
      <c r="C358" s="250"/>
      <c r="D358" s="251"/>
      <c r="E358" s="250"/>
      <c r="F358" s="252"/>
      <c r="G358" s="253" t="n">
        <f aca="false">G326+G329+G334+G337+G349+G352</f>
        <v>861250</v>
      </c>
      <c r="H358" s="254" t="n">
        <f aca="false">H326+H329+H334+H337+H349+H352</f>
        <v>54393.37</v>
      </c>
      <c r="I358" s="254" t="n">
        <f aca="false">I326+I329+I334+I337+I349+I352</f>
        <v>54393.37</v>
      </c>
      <c r="J358" s="254" t="n">
        <f aca="false">J326+J329+J334+J337+J349+J352</f>
        <v>54393.37</v>
      </c>
      <c r="K358" s="254" t="n">
        <f aca="false">K326+K329+K334+K337+K349+K352</f>
        <v>54393.37</v>
      </c>
      <c r="L358" s="254" t="n">
        <f aca="false">L326+L329+L334+L337+L349+L352</f>
        <v>54393.37</v>
      </c>
      <c r="M358" s="253" t="n">
        <f aca="false">M326+M329+M334+M337+M349+M352</f>
        <v>954520</v>
      </c>
      <c r="N358" s="253" t="n">
        <f aca="false">N326+N329+N334+N337+N349+N352</f>
        <v>0</v>
      </c>
      <c r="O358" s="253" t="n">
        <f aca="false">O326+O329+O334+O337+O349+O352</f>
        <v>0</v>
      </c>
      <c r="P358" s="255" t="n">
        <f aca="false">SUM(M358:O358)</f>
        <v>954520</v>
      </c>
      <c r="Q358" s="253" t="n">
        <f aca="false">G358</f>
        <v>861250</v>
      </c>
      <c r="R358" s="256" t="n">
        <f aca="false">M358+N358+O358</f>
        <v>954520</v>
      </c>
      <c r="S358" s="257" t="n">
        <f aca="false">R358/Q358*100</f>
        <v>110.829608127721</v>
      </c>
    </row>
    <row r="359" s="131" customFormat="true" ht="13.5" hidden="false" customHeight="true" outlineLevel="0" collapsed="false">
      <c r="A359" s="133"/>
      <c r="B359" s="133"/>
      <c r="C359" s="133"/>
      <c r="D359" s="130"/>
      <c r="E359" s="133"/>
      <c r="F359" s="133"/>
      <c r="G359" s="258"/>
      <c r="H359" s="258"/>
      <c r="I359" s="258"/>
      <c r="J359" s="258"/>
      <c r="K359" s="258"/>
      <c r="L359" s="258"/>
      <c r="M359" s="259"/>
      <c r="N359" s="259"/>
      <c r="O359" s="259"/>
      <c r="P359" s="259"/>
      <c r="Q359" s="259"/>
      <c r="R359" s="260"/>
      <c r="S359" s="134"/>
    </row>
    <row r="360" s="131" customFormat="true" ht="13.5" hidden="false" customHeight="true" outlineLevel="0" collapsed="false">
      <c r="A360" s="133"/>
      <c r="B360" s="133"/>
      <c r="C360" s="133"/>
      <c r="D360" s="130"/>
      <c r="E360" s="133"/>
      <c r="F360" s="133"/>
      <c r="G360" s="258"/>
      <c r="H360" s="258"/>
      <c r="I360" s="258"/>
      <c r="J360" s="258"/>
      <c r="K360" s="258"/>
      <c r="L360" s="258"/>
      <c r="M360" s="259"/>
      <c r="N360" s="259"/>
      <c r="O360" s="259"/>
      <c r="P360" s="259"/>
      <c r="Q360" s="259"/>
      <c r="R360" s="260"/>
      <c r="S360" s="134"/>
    </row>
    <row r="361" s="131" customFormat="true" ht="15" hidden="false" customHeight="true" outlineLevel="0" collapsed="false">
      <c r="A361" s="133"/>
      <c r="B361" s="133"/>
      <c r="C361" s="133"/>
      <c r="D361" s="130"/>
      <c r="E361" s="133"/>
      <c r="F361" s="133"/>
      <c r="G361" s="258"/>
      <c r="H361" s="258"/>
      <c r="I361" s="258"/>
      <c r="J361" s="258"/>
      <c r="K361" s="258"/>
      <c r="L361" s="258"/>
      <c r="M361" s="259"/>
      <c r="N361" s="259"/>
      <c r="O361" s="259"/>
      <c r="P361" s="259"/>
      <c r="Q361" s="259"/>
      <c r="R361" s="260"/>
      <c r="S361" s="134"/>
    </row>
    <row r="362" s="46" customFormat="true" ht="15.75" hidden="false" customHeight="false" outlineLevel="0" collapsed="false">
      <c r="A362" s="216" t="s">
        <v>225</v>
      </c>
      <c r="B362" s="216"/>
      <c r="C362" s="216"/>
      <c r="D362" s="216"/>
      <c r="E362" s="216"/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  <c r="Q362" s="216"/>
      <c r="R362" s="216"/>
      <c r="S362" s="216"/>
    </row>
    <row r="363" customFormat="false" ht="11.25" hidden="false" customHeight="false" outlineLevel="0" collapsed="false">
      <c r="A363" s="130"/>
      <c r="B363" s="132"/>
      <c r="C363" s="132"/>
      <c r="D363" s="132"/>
      <c r="E363" s="132"/>
      <c r="F363" s="217"/>
      <c r="G363" s="218"/>
      <c r="O363" s="219"/>
      <c r="P363" s="219"/>
      <c r="Q363" s="219"/>
      <c r="R363" s="219"/>
      <c r="S363" s="131"/>
    </row>
    <row r="364" customFormat="false" ht="28.35" hidden="false" customHeight="true" outlineLevel="0" collapsed="false">
      <c r="A364" s="135" t="s">
        <v>130</v>
      </c>
      <c r="B364" s="135" t="s">
        <v>131</v>
      </c>
      <c r="C364" s="136" t="s">
        <v>132</v>
      </c>
      <c r="D364" s="135" t="s">
        <v>133</v>
      </c>
      <c r="E364" s="135" t="s">
        <v>134</v>
      </c>
      <c r="F364" s="137"/>
      <c r="G364" s="138" t="s">
        <v>135</v>
      </c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</row>
    <row r="365" customFormat="false" ht="29.25" hidden="false" customHeight="true" outlineLevel="0" collapsed="false">
      <c r="A365" s="135"/>
      <c r="B365" s="135"/>
      <c r="C365" s="136"/>
      <c r="D365" s="135"/>
      <c r="E365" s="135"/>
      <c r="F365" s="139"/>
      <c r="G365" s="140"/>
      <c r="H365" s="141"/>
      <c r="I365" s="141"/>
      <c r="J365" s="141"/>
      <c r="K365" s="141"/>
      <c r="L365" s="141"/>
      <c r="M365" s="142" t="s">
        <v>136</v>
      </c>
      <c r="N365" s="142"/>
      <c r="O365" s="142"/>
      <c r="P365" s="142"/>
      <c r="Q365" s="141"/>
      <c r="R365" s="143"/>
      <c r="S365" s="144"/>
    </row>
    <row r="366" customFormat="false" ht="32.25" hidden="false" customHeight="false" outlineLevel="0" collapsed="false">
      <c r="A366" s="135"/>
      <c r="B366" s="135"/>
      <c r="C366" s="136"/>
      <c r="D366" s="135"/>
      <c r="E366" s="135"/>
      <c r="F366" s="145" t="s">
        <v>137</v>
      </c>
      <c r="G366" s="14" t="s">
        <v>138</v>
      </c>
      <c r="H366" s="146"/>
      <c r="I366" s="146"/>
      <c r="J366" s="146"/>
      <c r="K366" s="146"/>
      <c r="L366" s="146"/>
      <c r="M366" s="147" t="s">
        <v>139</v>
      </c>
      <c r="N366" s="147" t="s">
        <v>140</v>
      </c>
      <c r="O366" s="147" t="s">
        <v>141</v>
      </c>
      <c r="P366" s="147" t="s">
        <v>142</v>
      </c>
      <c r="Q366" s="14" t="s">
        <v>138</v>
      </c>
      <c r="R366" s="14" t="s">
        <v>143</v>
      </c>
      <c r="S366" s="14" t="s">
        <v>144</v>
      </c>
    </row>
    <row r="367" s="150" customFormat="true" ht="11.25" hidden="false" customHeight="false" outlineLevel="0" collapsed="false">
      <c r="A367" s="148" t="n">
        <v>1</v>
      </c>
      <c r="B367" s="148" t="n">
        <v>2</v>
      </c>
      <c r="C367" s="148" t="n">
        <v>3</v>
      </c>
      <c r="D367" s="148" t="n">
        <v>4</v>
      </c>
      <c r="E367" s="148" t="n">
        <v>5</v>
      </c>
      <c r="F367" s="148" t="n">
        <v>6</v>
      </c>
      <c r="G367" s="148" t="n">
        <v>7</v>
      </c>
      <c r="H367" s="148"/>
      <c r="I367" s="148"/>
      <c r="J367" s="148"/>
      <c r="K367" s="148"/>
      <c r="L367" s="148"/>
      <c r="M367" s="149" t="n">
        <v>8</v>
      </c>
      <c r="N367" s="149" t="n">
        <v>9</v>
      </c>
      <c r="O367" s="149" t="n">
        <v>10</v>
      </c>
      <c r="P367" s="149" t="n">
        <v>11</v>
      </c>
      <c r="Q367" s="149" t="n">
        <v>12</v>
      </c>
      <c r="R367" s="149" t="n">
        <v>13</v>
      </c>
      <c r="S367" s="59" t="n">
        <v>14</v>
      </c>
    </row>
    <row r="368" customFormat="false" ht="11.25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9"/>
      <c r="N368" s="149"/>
      <c r="O368" s="149"/>
      <c r="P368" s="149"/>
      <c r="Q368" s="149"/>
      <c r="R368" s="149"/>
      <c r="S368" s="59"/>
    </row>
    <row r="369" customFormat="false" ht="11.25" hidden="false" customHeight="false" outlineLevel="0" collapsed="false">
      <c r="A369" s="30" t="n">
        <v>11</v>
      </c>
      <c r="B369" s="30" t="s">
        <v>195</v>
      </c>
      <c r="C369" s="30" t="s">
        <v>224</v>
      </c>
      <c r="D369" s="30"/>
      <c r="E369" s="30" t="n">
        <v>600000</v>
      </c>
      <c r="F369" s="152" t="s">
        <v>259</v>
      </c>
      <c r="G369" s="59"/>
      <c r="H369" s="59"/>
      <c r="I369" s="59"/>
      <c r="J369" s="59"/>
      <c r="K369" s="59"/>
      <c r="L369" s="59"/>
      <c r="M369" s="151"/>
      <c r="N369" s="151"/>
      <c r="O369" s="151"/>
      <c r="P369" s="151"/>
      <c r="Q369" s="151"/>
      <c r="R369" s="151"/>
      <c r="S369" s="59"/>
    </row>
    <row r="370" customFormat="false" ht="11.25" hidden="false" customHeight="false" outlineLevel="0" collapsed="false">
      <c r="A370" s="30"/>
      <c r="B370" s="32"/>
      <c r="C370" s="32"/>
      <c r="D370" s="32"/>
      <c r="E370" s="30"/>
      <c r="F370" s="152"/>
      <c r="G370" s="51"/>
      <c r="H370" s="51"/>
      <c r="I370" s="51"/>
      <c r="J370" s="51"/>
      <c r="K370" s="51"/>
      <c r="L370" s="51"/>
      <c r="M370" s="50"/>
      <c r="N370" s="50"/>
      <c r="O370" s="50"/>
      <c r="P370" s="50"/>
      <c r="Q370" s="50"/>
      <c r="R370" s="50"/>
      <c r="S370" s="51"/>
    </row>
    <row r="371" s="76" customFormat="true" ht="10.5" hidden="false" customHeight="false" outlineLevel="0" collapsed="false">
      <c r="A371" s="71"/>
      <c r="B371" s="71"/>
      <c r="C371" s="71"/>
      <c r="D371" s="71"/>
      <c r="E371" s="71" t="n">
        <v>611100</v>
      </c>
      <c r="F371" s="222" t="s">
        <v>147</v>
      </c>
      <c r="G371" s="227" t="n">
        <f aca="false">SUM(G372:G372)</f>
        <v>192700</v>
      </c>
      <c r="H371" s="227" t="n">
        <f aca="false">SUM(H372:H372)</f>
        <v>90042.12</v>
      </c>
      <c r="I371" s="227" t="n">
        <f aca="false">SUM(I372:I372)</f>
        <v>90042.12</v>
      </c>
      <c r="J371" s="227" t="n">
        <f aca="false">SUM(J372:J372)</f>
        <v>90042.12</v>
      </c>
      <c r="K371" s="227" t="n">
        <f aca="false">SUM(K372:K372)</f>
        <v>90042.12</v>
      </c>
      <c r="L371" s="227" t="n">
        <f aca="false">SUM(L372:L372)</f>
        <v>90042.12</v>
      </c>
      <c r="M371" s="227" t="n">
        <f aca="false">SUM(M372:M372)</f>
        <v>260500</v>
      </c>
      <c r="N371" s="228" t="n">
        <f aca="false">SUM(N372:N372)</f>
        <v>0</v>
      </c>
      <c r="O371" s="228" t="n">
        <f aca="false">SUM(O372:O372)</f>
        <v>0</v>
      </c>
      <c r="P371" s="228" t="n">
        <f aca="false">SUM(M371:O371)</f>
        <v>260500</v>
      </c>
      <c r="Q371" s="74" t="n">
        <f aca="false">G371</f>
        <v>192700</v>
      </c>
      <c r="R371" s="223" t="n">
        <f aca="false">M371+N371+O371</f>
        <v>260500</v>
      </c>
      <c r="S371" s="75" t="n">
        <f aca="false">R371/Q371*100</f>
        <v>135.184224182667</v>
      </c>
    </row>
    <row r="372" customFormat="false" ht="11.25" hidden="false" customHeight="false" outlineLevel="0" collapsed="false">
      <c r="A372" s="30"/>
      <c r="B372" s="32"/>
      <c r="C372" s="32"/>
      <c r="D372" s="32" t="s">
        <v>224</v>
      </c>
      <c r="E372" s="32" t="n">
        <v>611100</v>
      </c>
      <c r="F372" s="155" t="s">
        <v>147</v>
      </c>
      <c r="G372" s="225" t="n">
        <v>192700</v>
      </c>
      <c r="H372" s="225" t="n">
        <v>90042.12</v>
      </c>
      <c r="I372" s="225" t="n">
        <v>90042.12</v>
      </c>
      <c r="J372" s="225" t="n">
        <v>90042.12</v>
      </c>
      <c r="K372" s="225" t="n">
        <v>90042.12</v>
      </c>
      <c r="L372" s="225" t="n">
        <v>90042.12</v>
      </c>
      <c r="M372" s="225" t="n">
        <v>260500</v>
      </c>
      <c r="N372" s="48" t="n">
        <v>0</v>
      </c>
      <c r="O372" s="48" t="n">
        <v>0</v>
      </c>
      <c r="P372" s="261" t="n">
        <f aca="false">SUM(M372:O372)</f>
        <v>260500</v>
      </c>
      <c r="Q372" s="56" t="n">
        <f aca="false">G372</f>
        <v>192700</v>
      </c>
      <c r="R372" s="48" t="n">
        <f aca="false">M372+N372+O372</f>
        <v>260500</v>
      </c>
      <c r="S372" s="49" t="n">
        <f aca="false">R372/Q372*100</f>
        <v>135.184224182667</v>
      </c>
    </row>
    <row r="373" customFormat="false" ht="13.5" hidden="false" customHeight="true" outlineLevel="0" collapsed="false">
      <c r="A373" s="30"/>
      <c r="B373" s="32"/>
      <c r="C373" s="32"/>
      <c r="D373" s="32"/>
      <c r="E373" s="32"/>
      <c r="F373" s="155"/>
      <c r="G373" s="225"/>
      <c r="H373" s="51"/>
      <c r="I373" s="51"/>
      <c r="J373" s="51"/>
      <c r="K373" s="51"/>
      <c r="L373" s="51"/>
      <c r="M373" s="225"/>
      <c r="N373" s="50"/>
      <c r="O373" s="50"/>
      <c r="P373" s="261"/>
      <c r="Q373" s="56"/>
      <c r="R373" s="48"/>
      <c r="S373" s="49"/>
    </row>
    <row r="374" s="76" customFormat="true" ht="13.5" hidden="false" customHeight="true" outlineLevel="0" collapsed="false">
      <c r="A374" s="71"/>
      <c r="B374" s="71"/>
      <c r="C374" s="71"/>
      <c r="D374" s="71"/>
      <c r="E374" s="71" t="n">
        <v>611200</v>
      </c>
      <c r="F374" s="222" t="s">
        <v>260</v>
      </c>
      <c r="G374" s="227" t="n">
        <f aca="false">SUM(G375:G376)</f>
        <v>15520</v>
      </c>
      <c r="H374" s="227" t="n">
        <f aca="false">SUM(H375:H376)</f>
        <v>0</v>
      </c>
      <c r="I374" s="227" t="n">
        <f aca="false">SUM(I375:I376)</f>
        <v>0</v>
      </c>
      <c r="J374" s="227" t="n">
        <f aca="false">SUM(J375:J376)</f>
        <v>0</v>
      </c>
      <c r="K374" s="227" t="n">
        <f aca="false">SUM(K375:K376)</f>
        <v>0</v>
      </c>
      <c r="L374" s="227" t="n">
        <f aca="false">SUM(L375:L376)</f>
        <v>0</v>
      </c>
      <c r="M374" s="227" t="n">
        <f aca="false">SUM(M375:M376)</f>
        <v>22460</v>
      </c>
      <c r="N374" s="228" t="n">
        <f aca="false">SUM(N375:N376)</f>
        <v>0</v>
      </c>
      <c r="O374" s="228" t="n">
        <f aca="false">SUM(O375:O376)</f>
        <v>0</v>
      </c>
      <c r="P374" s="228" t="n">
        <f aca="false">SUM(M374:O374)</f>
        <v>22460</v>
      </c>
      <c r="Q374" s="74" t="n">
        <f aca="false">G374</f>
        <v>15520</v>
      </c>
      <c r="R374" s="223" t="n">
        <f aca="false">M374+N374+O374</f>
        <v>22460</v>
      </c>
      <c r="S374" s="75" t="n">
        <f aca="false">R374/Q374*100</f>
        <v>144.716494845361</v>
      </c>
    </row>
    <row r="375" customFormat="false" ht="13.5" hidden="false" customHeight="true" outlineLevel="0" collapsed="false">
      <c r="A375" s="30"/>
      <c r="B375" s="32"/>
      <c r="C375" s="32"/>
      <c r="D375" s="32" t="s">
        <v>224</v>
      </c>
      <c r="E375" s="32" t="s">
        <v>263</v>
      </c>
      <c r="F375" s="155" t="s">
        <v>264</v>
      </c>
      <c r="G375" s="225" t="n">
        <v>12700</v>
      </c>
      <c r="H375" s="31"/>
      <c r="I375" s="31"/>
      <c r="J375" s="31"/>
      <c r="K375" s="31"/>
      <c r="L375" s="31"/>
      <c r="M375" s="225" t="n">
        <v>18300</v>
      </c>
      <c r="N375" s="48" t="n">
        <v>0</v>
      </c>
      <c r="O375" s="48" t="n">
        <v>0</v>
      </c>
      <c r="P375" s="261" t="n">
        <f aca="false">SUM(M375:O375)</f>
        <v>18300</v>
      </c>
      <c r="Q375" s="56" t="n">
        <f aca="false">G375</f>
        <v>12700</v>
      </c>
      <c r="R375" s="48" t="n">
        <f aca="false">M375+N375+O375</f>
        <v>18300</v>
      </c>
      <c r="S375" s="49" t="n">
        <f aca="false">R375/Q375*100</f>
        <v>144.094488188976</v>
      </c>
    </row>
    <row r="376" customFormat="false" ht="13.5" hidden="false" customHeight="true" outlineLevel="0" collapsed="false">
      <c r="A376" s="30"/>
      <c r="B376" s="32"/>
      <c r="C376" s="32"/>
      <c r="D376" s="32" t="s">
        <v>224</v>
      </c>
      <c r="E376" s="32" t="s">
        <v>265</v>
      </c>
      <c r="F376" s="155" t="s">
        <v>266</v>
      </c>
      <c r="G376" s="225" t="n">
        <v>2820</v>
      </c>
      <c r="H376" s="51"/>
      <c r="I376" s="51"/>
      <c r="J376" s="51"/>
      <c r="K376" s="51"/>
      <c r="L376" s="51"/>
      <c r="M376" s="225" t="n">
        <v>4160</v>
      </c>
      <c r="N376" s="48" t="n">
        <v>0</v>
      </c>
      <c r="O376" s="48" t="n">
        <v>0</v>
      </c>
      <c r="P376" s="261" t="n">
        <f aca="false">SUM(M376:O376)</f>
        <v>4160</v>
      </c>
      <c r="Q376" s="56" t="n">
        <f aca="false">G376</f>
        <v>2820</v>
      </c>
      <c r="R376" s="48" t="n">
        <f aca="false">M376+N376+O376</f>
        <v>4160</v>
      </c>
      <c r="S376" s="49" t="n">
        <f aca="false">R376/Q376*100</f>
        <v>147.517730496454</v>
      </c>
    </row>
    <row r="377" customFormat="false" ht="10.5" hidden="false" customHeight="true" outlineLevel="0" collapsed="false">
      <c r="A377" s="30"/>
      <c r="B377" s="32"/>
      <c r="C377" s="32"/>
      <c r="D377" s="32"/>
      <c r="E377" s="32"/>
      <c r="F377" s="155"/>
      <c r="G377" s="225"/>
      <c r="H377" s="49"/>
      <c r="I377" s="49"/>
      <c r="J377" s="49"/>
      <c r="K377" s="49"/>
      <c r="L377" s="49"/>
      <c r="M377" s="225"/>
      <c r="N377" s="48"/>
      <c r="O377" s="48"/>
      <c r="P377" s="261"/>
      <c r="Q377" s="56"/>
      <c r="R377" s="48"/>
      <c r="S377" s="49"/>
    </row>
    <row r="378" s="76" customFormat="true" ht="13.5" hidden="false" customHeight="true" outlineLevel="0" collapsed="false">
      <c r="A378" s="71"/>
      <c r="B378" s="71"/>
      <c r="C378" s="71"/>
      <c r="D378" s="71"/>
      <c r="E378" s="71" t="n">
        <v>612000</v>
      </c>
      <c r="F378" s="222" t="s">
        <v>267</v>
      </c>
      <c r="G378" s="227" t="n">
        <f aca="false">SUM(G379)</f>
        <v>23300</v>
      </c>
      <c r="H378" s="227" t="n">
        <f aca="false">SUM(H379)</f>
        <v>0</v>
      </c>
      <c r="I378" s="227" t="n">
        <f aca="false">SUM(I379)</f>
        <v>0</v>
      </c>
      <c r="J378" s="227" t="n">
        <f aca="false">SUM(J379)</f>
        <v>0</v>
      </c>
      <c r="K378" s="227" t="n">
        <f aca="false">SUM(K379)</f>
        <v>0</v>
      </c>
      <c r="L378" s="227" t="n">
        <f aca="false">SUM(L379)</f>
        <v>0</v>
      </c>
      <c r="M378" s="227" t="n">
        <f aca="false">SUM(M379)</f>
        <v>27500</v>
      </c>
      <c r="N378" s="228" t="n">
        <f aca="false">SUM(N379)</f>
        <v>0</v>
      </c>
      <c r="O378" s="228" t="n">
        <f aca="false">SUM(O379)</f>
        <v>0</v>
      </c>
      <c r="P378" s="228" t="n">
        <f aca="false">SUM(M378:O378)</f>
        <v>27500</v>
      </c>
      <c r="Q378" s="74" t="n">
        <f aca="false">G378</f>
        <v>23300</v>
      </c>
      <c r="R378" s="223" t="n">
        <f aca="false">M378+N378+O378</f>
        <v>27500</v>
      </c>
      <c r="S378" s="75" t="n">
        <f aca="false">R378/Q378*100</f>
        <v>118.025751072961</v>
      </c>
    </row>
    <row r="379" customFormat="false" ht="13.5" hidden="false" customHeight="true" outlineLevel="0" collapsed="false">
      <c r="A379" s="30"/>
      <c r="B379" s="32"/>
      <c r="C379" s="32"/>
      <c r="D379" s="32" t="s">
        <v>224</v>
      </c>
      <c r="E379" s="32" t="n">
        <v>612110</v>
      </c>
      <c r="F379" s="155" t="s">
        <v>267</v>
      </c>
      <c r="G379" s="225" t="n">
        <v>23300</v>
      </c>
      <c r="H379" s="51"/>
      <c r="I379" s="51"/>
      <c r="J379" s="51"/>
      <c r="K379" s="51"/>
      <c r="L379" s="51"/>
      <c r="M379" s="225" t="n">
        <v>27500</v>
      </c>
      <c r="N379" s="48" t="n">
        <v>0</v>
      </c>
      <c r="O379" s="48" t="n">
        <v>0</v>
      </c>
      <c r="P379" s="261" t="n">
        <f aca="false">SUM(M379:O379)</f>
        <v>27500</v>
      </c>
      <c r="Q379" s="56" t="n">
        <f aca="false">G379</f>
        <v>23300</v>
      </c>
      <c r="R379" s="48" t="n">
        <f aca="false">M379+N379+O379</f>
        <v>27500</v>
      </c>
      <c r="S379" s="49" t="n">
        <f aca="false">R379/Q379*100</f>
        <v>118.025751072961</v>
      </c>
    </row>
    <row r="380" customFormat="false" ht="13.5" hidden="false" customHeight="true" outlineLevel="0" collapsed="false">
      <c r="A380" s="30"/>
      <c r="B380" s="32"/>
      <c r="C380" s="32"/>
      <c r="D380" s="32"/>
      <c r="E380" s="32"/>
      <c r="F380" s="155"/>
      <c r="G380" s="225"/>
      <c r="H380" s="49"/>
      <c r="I380" s="49"/>
      <c r="J380" s="49"/>
      <c r="K380" s="49"/>
      <c r="L380" s="49"/>
      <c r="M380" s="225"/>
      <c r="N380" s="48"/>
      <c r="O380" s="48"/>
      <c r="P380" s="261"/>
      <c r="Q380" s="56"/>
      <c r="R380" s="48"/>
      <c r="S380" s="49"/>
    </row>
    <row r="381" s="76" customFormat="true" ht="13.5" hidden="false" customHeight="true" outlineLevel="0" collapsed="false">
      <c r="A381" s="71"/>
      <c r="B381" s="71"/>
      <c r="C381" s="71"/>
      <c r="D381" s="71"/>
      <c r="E381" s="71" t="n">
        <v>613000</v>
      </c>
      <c r="F381" s="222" t="s">
        <v>268</v>
      </c>
      <c r="G381" s="227" t="n">
        <f aca="false">SUM(G382:G397)</f>
        <v>306680</v>
      </c>
      <c r="H381" s="227" t="n">
        <f aca="false">SUM(H382:H397)</f>
        <v>0</v>
      </c>
      <c r="I381" s="227" t="n">
        <f aca="false">SUM(I382:I397)</f>
        <v>0</v>
      </c>
      <c r="J381" s="227" t="n">
        <f aca="false">SUM(J382:J397)</f>
        <v>0</v>
      </c>
      <c r="K381" s="227" t="n">
        <f aca="false">SUM(K382:K397)</f>
        <v>0</v>
      </c>
      <c r="L381" s="227" t="n">
        <f aca="false">SUM(L382:L397)</f>
        <v>0</v>
      </c>
      <c r="M381" s="227" t="n">
        <f aca="false">SUM(M382:M397)</f>
        <v>284950</v>
      </c>
      <c r="N381" s="227" t="n">
        <f aca="false">SUM(N382:N397)</f>
        <v>0</v>
      </c>
      <c r="O381" s="227" t="n">
        <f aca="false">SUM(O382:O397)</f>
        <v>0</v>
      </c>
      <c r="P381" s="228" t="n">
        <f aca="false">SUM(M381:O381)</f>
        <v>284950</v>
      </c>
      <c r="Q381" s="74" t="n">
        <f aca="false">G381</f>
        <v>306680</v>
      </c>
      <c r="R381" s="223" t="n">
        <f aca="false">M381+N381+O381</f>
        <v>284950</v>
      </c>
      <c r="S381" s="75" t="n">
        <f aca="false">R381/Q381*100</f>
        <v>92.9144385026738</v>
      </c>
    </row>
    <row r="382" customFormat="false" ht="13.5" hidden="false" customHeight="true" outlineLevel="0" collapsed="false">
      <c r="A382" s="30"/>
      <c r="B382" s="32"/>
      <c r="C382" s="32"/>
      <c r="D382" s="32" t="s">
        <v>224</v>
      </c>
      <c r="E382" s="32" t="s">
        <v>289</v>
      </c>
      <c r="F382" s="155" t="s">
        <v>290</v>
      </c>
      <c r="G382" s="225" t="n">
        <v>5000</v>
      </c>
      <c r="H382" s="49"/>
      <c r="I382" s="49"/>
      <c r="J382" s="49"/>
      <c r="K382" s="49"/>
      <c r="L382" s="49"/>
      <c r="M382" s="225" t="n">
        <v>4000</v>
      </c>
      <c r="N382" s="48" t="n">
        <v>0</v>
      </c>
      <c r="O382" s="48" t="n">
        <v>0</v>
      </c>
      <c r="P382" s="261" t="n">
        <f aca="false">SUM(M382:O382)</f>
        <v>4000</v>
      </c>
      <c r="Q382" s="56" t="n">
        <f aca="false">G382</f>
        <v>5000</v>
      </c>
      <c r="R382" s="48" t="n">
        <f aca="false">M382+N382+O382</f>
        <v>4000</v>
      </c>
      <c r="S382" s="49" t="n">
        <f aca="false">R382/Q382*100</f>
        <v>80</v>
      </c>
    </row>
    <row r="383" customFormat="false" ht="13.5" hidden="false" customHeight="true" outlineLevel="0" collapsed="false">
      <c r="A383" s="30"/>
      <c r="B383" s="32"/>
      <c r="C383" s="32"/>
      <c r="D383" s="32" t="s">
        <v>224</v>
      </c>
      <c r="E383" s="32" t="s">
        <v>270</v>
      </c>
      <c r="F383" s="155" t="s">
        <v>271</v>
      </c>
      <c r="G383" s="225" t="n">
        <v>1000</v>
      </c>
      <c r="H383" s="49"/>
      <c r="I383" s="49"/>
      <c r="J383" s="49"/>
      <c r="K383" s="49"/>
      <c r="L383" s="49"/>
      <c r="M383" s="225" t="n">
        <v>1000</v>
      </c>
      <c r="N383" s="48" t="n">
        <v>0</v>
      </c>
      <c r="O383" s="48" t="n">
        <v>0</v>
      </c>
      <c r="P383" s="261" t="n">
        <f aca="false">SUM(M383:O383)</f>
        <v>1000</v>
      </c>
      <c r="Q383" s="56" t="n">
        <f aca="false">G383</f>
        <v>1000</v>
      </c>
      <c r="R383" s="48" t="n">
        <f aca="false">M383+N383+O383</f>
        <v>1000</v>
      </c>
      <c r="S383" s="49" t="n">
        <f aca="false">R383/Q383*100</f>
        <v>100</v>
      </c>
    </row>
    <row r="384" customFormat="false" ht="13.5" hidden="false" customHeight="true" outlineLevel="0" collapsed="false">
      <c r="A384" s="30"/>
      <c r="B384" s="32"/>
      <c r="C384" s="32"/>
      <c r="D384" s="32" t="s">
        <v>224</v>
      </c>
      <c r="E384" s="32" t="n">
        <v>613413</v>
      </c>
      <c r="F384" s="155" t="s">
        <v>291</v>
      </c>
      <c r="G384" s="55" t="n">
        <v>5000</v>
      </c>
      <c r="H384" s="49"/>
      <c r="I384" s="49"/>
      <c r="J384" s="49"/>
      <c r="K384" s="49"/>
      <c r="L384" s="49"/>
      <c r="M384" s="55" t="n">
        <v>5000</v>
      </c>
      <c r="N384" s="48" t="n">
        <v>0</v>
      </c>
      <c r="O384" s="48" t="n">
        <v>0</v>
      </c>
      <c r="P384" s="261" t="n">
        <f aca="false">SUM(M384:O384)</f>
        <v>5000</v>
      </c>
      <c r="Q384" s="56" t="n">
        <f aca="false">G384</f>
        <v>5000</v>
      </c>
      <c r="R384" s="48" t="n">
        <f aca="false">M384+N384+O384</f>
        <v>5000</v>
      </c>
      <c r="S384" s="49" t="n">
        <f aca="false">R384/Q384*100</f>
        <v>100</v>
      </c>
    </row>
    <row r="385" customFormat="false" ht="13.5" hidden="false" customHeight="true" outlineLevel="0" collapsed="false">
      <c r="A385" s="30"/>
      <c r="B385" s="32"/>
      <c r="C385" s="32"/>
      <c r="D385" s="32" t="s">
        <v>224</v>
      </c>
      <c r="E385" s="32" t="n">
        <v>613912</v>
      </c>
      <c r="F385" s="155" t="s">
        <v>292</v>
      </c>
      <c r="G385" s="55" t="n">
        <v>7000</v>
      </c>
      <c r="H385" s="49"/>
      <c r="I385" s="49"/>
      <c r="J385" s="49"/>
      <c r="K385" s="49"/>
      <c r="L385" s="49"/>
      <c r="M385" s="55" t="n">
        <v>7000</v>
      </c>
      <c r="N385" s="48" t="n">
        <v>0</v>
      </c>
      <c r="O385" s="48" t="n">
        <v>0</v>
      </c>
      <c r="P385" s="261" t="n">
        <f aca="false">SUM(M385:O385)</f>
        <v>7000</v>
      </c>
      <c r="Q385" s="56" t="n">
        <f aca="false">G385</f>
        <v>7000</v>
      </c>
      <c r="R385" s="48" t="n">
        <f aca="false">M385+N385+O385</f>
        <v>7000</v>
      </c>
      <c r="S385" s="49" t="n">
        <f aca="false">R385/Q385*100</f>
        <v>100</v>
      </c>
    </row>
    <row r="386" customFormat="false" ht="13.5" hidden="false" customHeight="true" outlineLevel="0" collapsed="false">
      <c r="A386" s="30"/>
      <c r="B386" s="32"/>
      <c r="C386" s="32"/>
      <c r="D386" s="32" t="s">
        <v>224</v>
      </c>
      <c r="E386" s="32" t="s">
        <v>293</v>
      </c>
      <c r="F386" s="155" t="s">
        <v>294</v>
      </c>
      <c r="G386" s="55" t="n">
        <v>30000</v>
      </c>
      <c r="H386" s="49"/>
      <c r="I386" s="49"/>
      <c r="J386" s="49"/>
      <c r="K386" s="49"/>
      <c r="L386" s="49"/>
      <c r="M386" s="55" t="n">
        <v>30000</v>
      </c>
      <c r="N386" s="48" t="n">
        <v>0</v>
      </c>
      <c r="O386" s="48" t="n">
        <v>0</v>
      </c>
      <c r="P386" s="261" t="n">
        <f aca="false">SUM(M386:O386)</f>
        <v>30000</v>
      </c>
      <c r="Q386" s="56" t="n">
        <f aca="false">G386</f>
        <v>30000</v>
      </c>
      <c r="R386" s="48" t="n">
        <f aca="false">M386+N386+O386</f>
        <v>30000</v>
      </c>
      <c r="S386" s="49" t="n">
        <f aca="false">R386/Q386*100</f>
        <v>100</v>
      </c>
    </row>
    <row r="387" customFormat="false" ht="13.5" hidden="false" customHeight="true" outlineLevel="0" collapsed="false">
      <c r="A387" s="30"/>
      <c r="B387" s="32"/>
      <c r="C387" s="32"/>
      <c r="D387" s="32" t="s">
        <v>224</v>
      </c>
      <c r="E387" s="32" t="s">
        <v>275</v>
      </c>
      <c r="F387" s="155" t="s">
        <v>276</v>
      </c>
      <c r="G387" s="225" t="n">
        <v>2000</v>
      </c>
      <c r="H387" s="49"/>
      <c r="I387" s="49"/>
      <c r="J387" s="49"/>
      <c r="K387" s="49"/>
      <c r="L387" s="49"/>
      <c r="M387" s="225" t="n">
        <v>2000</v>
      </c>
      <c r="N387" s="48" t="n">
        <v>0</v>
      </c>
      <c r="O387" s="48" t="n">
        <v>0</v>
      </c>
      <c r="P387" s="261" t="n">
        <f aca="false">SUM(M387:O387)</f>
        <v>2000</v>
      </c>
      <c r="Q387" s="56" t="n">
        <f aca="false">G387</f>
        <v>2000</v>
      </c>
      <c r="R387" s="48" t="n">
        <f aca="false">M387+N387+O387</f>
        <v>2000</v>
      </c>
      <c r="S387" s="49" t="n">
        <f aca="false">R387/Q387*100</f>
        <v>100</v>
      </c>
    </row>
    <row r="388" customFormat="false" ht="13.5" hidden="false" customHeight="true" outlineLevel="0" collapsed="false">
      <c r="A388" s="30"/>
      <c r="B388" s="32"/>
      <c r="C388" s="32"/>
      <c r="D388" s="32" t="s">
        <v>224</v>
      </c>
      <c r="E388" s="32" t="n">
        <v>613974</v>
      </c>
      <c r="F388" s="155" t="s">
        <v>295</v>
      </c>
      <c r="G388" s="55" t="n">
        <v>127000</v>
      </c>
      <c r="H388" s="49"/>
      <c r="I388" s="49"/>
      <c r="J388" s="49"/>
      <c r="K388" s="49"/>
      <c r="L388" s="49"/>
      <c r="M388" s="55" t="n">
        <v>100000</v>
      </c>
      <c r="N388" s="48" t="n">
        <v>0</v>
      </c>
      <c r="O388" s="48" t="n">
        <v>0</v>
      </c>
      <c r="P388" s="261" t="n">
        <f aca="false">SUM(M388:O388)</f>
        <v>100000</v>
      </c>
      <c r="Q388" s="56" t="n">
        <f aca="false">G388</f>
        <v>127000</v>
      </c>
      <c r="R388" s="48" t="n">
        <f aca="false">M388+N388+O388</f>
        <v>100000</v>
      </c>
      <c r="S388" s="49" t="n">
        <f aca="false">R388/Q388*100</f>
        <v>78.740157480315</v>
      </c>
    </row>
    <row r="389" customFormat="false" ht="13.5" hidden="false" customHeight="true" outlineLevel="0" collapsed="false">
      <c r="A389" s="30"/>
      <c r="B389" s="32"/>
      <c r="C389" s="32"/>
      <c r="D389" s="32" t="s">
        <v>224</v>
      </c>
      <c r="E389" s="32" t="n">
        <v>613974</v>
      </c>
      <c r="F389" s="155" t="s">
        <v>296</v>
      </c>
      <c r="G389" s="55" t="n">
        <v>40000</v>
      </c>
      <c r="H389" s="49"/>
      <c r="I389" s="49"/>
      <c r="J389" s="49"/>
      <c r="K389" s="49"/>
      <c r="L389" s="49"/>
      <c r="M389" s="55" t="n">
        <v>40000</v>
      </c>
      <c r="N389" s="48" t="n">
        <v>0</v>
      </c>
      <c r="O389" s="48" t="n">
        <v>0</v>
      </c>
      <c r="P389" s="261" t="n">
        <f aca="false">SUM(M389:O389)</f>
        <v>40000</v>
      </c>
      <c r="Q389" s="56" t="n">
        <f aca="false">G389</f>
        <v>40000</v>
      </c>
      <c r="R389" s="48" t="n">
        <f aca="false">M389+N389+O389</f>
        <v>40000</v>
      </c>
      <c r="S389" s="49" t="n">
        <f aca="false">R389/Q389*100</f>
        <v>100</v>
      </c>
    </row>
    <row r="390" customFormat="false" ht="13.5" hidden="false" customHeight="true" outlineLevel="0" collapsed="false">
      <c r="A390" s="30"/>
      <c r="B390" s="32"/>
      <c r="C390" s="32"/>
      <c r="D390" s="32" t="s">
        <v>224</v>
      </c>
      <c r="E390" s="32" t="n">
        <v>613980</v>
      </c>
      <c r="F390" s="155" t="s">
        <v>278</v>
      </c>
      <c r="G390" s="55" t="n">
        <v>42480</v>
      </c>
      <c r="H390" s="49"/>
      <c r="I390" s="49"/>
      <c r="J390" s="49"/>
      <c r="K390" s="49"/>
      <c r="L390" s="49"/>
      <c r="M390" s="55" t="n">
        <v>40000</v>
      </c>
      <c r="N390" s="48" t="n">
        <v>0</v>
      </c>
      <c r="O390" s="48" t="n">
        <v>0</v>
      </c>
      <c r="P390" s="261" t="n">
        <f aca="false">SUM(M390:O390)</f>
        <v>40000</v>
      </c>
      <c r="Q390" s="56" t="n">
        <f aca="false">G390</f>
        <v>42480</v>
      </c>
      <c r="R390" s="48" t="n">
        <f aca="false">M390+N390+O390</f>
        <v>40000</v>
      </c>
      <c r="S390" s="49" t="n">
        <f aca="false">R390/Q390*100</f>
        <v>94.1619585687382</v>
      </c>
    </row>
    <row r="391" customFormat="false" ht="13.5" hidden="false" customHeight="true" outlineLevel="0" collapsed="false">
      <c r="A391" s="30"/>
      <c r="B391" s="32"/>
      <c r="C391" s="32"/>
      <c r="D391" s="32" t="s">
        <v>224</v>
      </c>
      <c r="E391" s="32" t="n">
        <v>613983</v>
      </c>
      <c r="F391" s="155" t="s">
        <v>297</v>
      </c>
      <c r="G391" s="225" t="n">
        <v>700</v>
      </c>
      <c r="H391" s="49"/>
      <c r="I391" s="49"/>
      <c r="J391" s="49"/>
      <c r="K391" s="49"/>
      <c r="L391" s="49"/>
      <c r="M391" s="225" t="n">
        <v>950</v>
      </c>
      <c r="N391" s="48" t="n">
        <v>0</v>
      </c>
      <c r="O391" s="48" t="n">
        <v>0</v>
      </c>
      <c r="P391" s="261" t="n">
        <f aca="false">SUM(M391:O391)</f>
        <v>950</v>
      </c>
      <c r="Q391" s="56" t="n">
        <f aca="false">G391</f>
        <v>700</v>
      </c>
      <c r="R391" s="48" t="n">
        <f aca="false">M391+N391+O391</f>
        <v>950</v>
      </c>
      <c r="S391" s="49" t="n">
        <f aca="false">R391/Q391*100</f>
        <v>135.714285714286</v>
      </c>
    </row>
    <row r="392" customFormat="false" ht="13.5" hidden="false" customHeight="true" outlineLevel="0" collapsed="false">
      <c r="A392" s="30"/>
      <c r="B392" s="32"/>
      <c r="C392" s="32"/>
      <c r="D392" s="32" t="s">
        <v>224</v>
      </c>
      <c r="E392" s="32" t="n">
        <v>613991</v>
      </c>
      <c r="F392" s="155" t="s">
        <v>298</v>
      </c>
      <c r="G392" s="55" t="n">
        <v>40000</v>
      </c>
      <c r="H392" s="49"/>
      <c r="I392" s="49"/>
      <c r="J392" s="49"/>
      <c r="K392" s="49"/>
      <c r="L392" s="49"/>
      <c r="M392" s="55" t="n">
        <v>40000</v>
      </c>
      <c r="N392" s="48" t="n">
        <v>0</v>
      </c>
      <c r="O392" s="48" t="n">
        <v>0</v>
      </c>
      <c r="P392" s="261" t="n">
        <f aca="false">SUM(M392:O392)</f>
        <v>40000</v>
      </c>
      <c r="Q392" s="56" t="n">
        <f aca="false">G392</f>
        <v>40000</v>
      </c>
      <c r="R392" s="48" t="n">
        <f aca="false">M392+N392+O392</f>
        <v>40000</v>
      </c>
      <c r="S392" s="49" t="n">
        <f aca="false">R392/Q392*100</f>
        <v>100</v>
      </c>
    </row>
    <row r="393" customFormat="false" ht="13.5" hidden="false" customHeight="true" outlineLevel="0" collapsed="false">
      <c r="A393" s="30"/>
      <c r="B393" s="32"/>
      <c r="C393" s="32"/>
      <c r="D393" s="32" t="s">
        <v>224</v>
      </c>
      <c r="E393" s="32" t="n">
        <v>613991</v>
      </c>
      <c r="F393" s="155" t="s">
        <v>299</v>
      </c>
      <c r="G393" s="55" t="n">
        <v>2000</v>
      </c>
      <c r="H393" s="49"/>
      <c r="I393" s="49"/>
      <c r="J393" s="49"/>
      <c r="K393" s="49"/>
      <c r="L393" s="49"/>
      <c r="M393" s="55" t="n">
        <v>3000</v>
      </c>
      <c r="N393" s="48" t="n">
        <v>0</v>
      </c>
      <c r="O393" s="48" t="n">
        <v>0</v>
      </c>
      <c r="P393" s="261" t="n">
        <f aca="false">SUM(M393:O393)</f>
        <v>3000</v>
      </c>
      <c r="Q393" s="56" t="n">
        <f aca="false">G393</f>
        <v>2000</v>
      </c>
      <c r="R393" s="48" t="n">
        <f aca="false">M393+N393+O393</f>
        <v>3000</v>
      </c>
      <c r="S393" s="49" t="n">
        <f aca="false">R393/Q393*100</f>
        <v>150</v>
      </c>
    </row>
    <row r="394" customFormat="false" ht="13.5" hidden="false" customHeight="true" outlineLevel="0" collapsed="false">
      <c r="A394" s="30"/>
      <c r="B394" s="32"/>
      <c r="C394" s="32"/>
      <c r="D394" s="32" t="s">
        <v>224</v>
      </c>
      <c r="E394" s="32" t="n">
        <v>613991</v>
      </c>
      <c r="F394" s="155" t="s">
        <v>300</v>
      </c>
      <c r="G394" s="55" t="n">
        <v>1500</v>
      </c>
      <c r="H394" s="49"/>
      <c r="I394" s="49"/>
      <c r="J394" s="49"/>
      <c r="K394" s="49"/>
      <c r="L394" s="49"/>
      <c r="M394" s="55" t="n">
        <v>3000</v>
      </c>
      <c r="N394" s="48" t="n">
        <v>0</v>
      </c>
      <c r="O394" s="48" t="n">
        <v>0</v>
      </c>
      <c r="P394" s="261" t="n">
        <f aca="false">SUM(M394:O394)</f>
        <v>3000</v>
      </c>
      <c r="Q394" s="56" t="n">
        <f aca="false">G394</f>
        <v>1500</v>
      </c>
      <c r="R394" s="48" t="n">
        <f aca="false">M394+N394+O394</f>
        <v>3000</v>
      </c>
      <c r="S394" s="49" t="n">
        <f aca="false">R394/Q394*100</f>
        <v>200</v>
      </c>
    </row>
    <row r="395" customFormat="false" ht="13.5" hidden="false" customHeight="true" outlineLevel="0" collapsed="false">
      <c r="A395" s="30"/>
      <c r="B395" s="32"/>
      <c r="C395" s="32"/>
      <c r="D395" s="32" t="s">
        <v>224</v>
      </c>
      <c r="E395" s="32" t="n">
        <v>613991</v>
      </c>
      <c r="F395" s="155" t="s">
        <v>301</v>
      </c>
      <c r="G395" s="55" t="n">
        <v>2000</v>
      </c>
      <c r="H395" s="49"/>
      <c r="I395" s="49"/>
      <c r="J395" s="49"/>
      <c r="K395" s="49"/>
      <c r="L395" s="49"/>
      <c r="M395" s="55" t="n">
        <v>5000</v>
      </c>
      <c r="N395" s="48" t="n">
        <v>0</v>
      </c>
      <c r="O395" s="48" t="n">
        <v>0</v>
      </c>
      <c r="P395" s="261" t="n">
        <f aca="false">SUM(M395:O395)</f>
        <v>5000</v>
      </c>
      <c r="Q395" s="56" t="n">
        <f aca="false">G395</f>
        <v>2000</v>
      </c>
      <c r="R395" s="48" t="n">
        <f aca="false">M395+N395+O395</f>
        <v>5000</v>
      </c>
      <c r="S395" s="49" t="n">
        <f aca="false">R395/Q395*100</f>
        <v>250</v>
      </c>
    </row>
    <row r="396" customFormat="false" ht="13.5" hidden="false" customHeight="true" outlineLevel="0" collapsed="false">
      <c r="A396" s="30"/>
      <c r="B396" s="32"/>
      <c r="C396" s="32"/>
      <c r="D396" s="32" t="s">
        <v>224</v>
      </c>
      <c r="E396" s="32" t="n">
        <v>613991</v>
      </c>
      <c r="F396" s="155" t="s">
        <v>302</v>
      </c>
      <c r="G396" s="55" t="n">
        <v>1000</v>
      </c>
      <c r="H396" s="49"/>
      <c r="I396" s="49"/>
      <c r="J396" s="49"/>
      <c r="K396" s="49"/>
      <c r="L396" s="49"/>
      <c r="M396" s="55" t="n">
        <v>1000</v>
      </c>
      <c r="N396" s="48" t="n">
        <v>0</v>
      </c>
      <c r="O396" s="48" t="n">
        <v>0</v>
      </c>
      <c r="P396" s="261" t="n">
        <f aca="false">SUM(M396:O396)</f>
        <v>1000</v>
      </c>
      <c r="Q396" s="56" t="n">
        <f aca="false">G396</f>
        <v>1000</v>
      </c>
      <c r="R396" s="48" t="n">
        <f aca="false">M396+N396+O396</f>
        <v>1000</v>
      </c>
      <c r="S396" s="49" t="n">
        <f aca="false">R396/Q396*100</f>
        <v>100</v>
      </c>
    </row>
    <row r="397" customFormat="false" ht="13.5" hidden="false" customHeight="true" outlineLevel="0" collapsed="false">
      <c r="A397" s="30"/>
      <c r="B397" s="32"/>
      <c r="C397" s="32"/>
      <c r="D397" s="32" t="s">
        <v>224</v>
      </c>
      <c r="E397" s="32" t="n">
        <v>613991</v>
      </c>
      <c r="F397" s="155" t="s">
        <v>303</v>
      </c>
      <c r="G397" s="55" t="n">
        <v>0</v>
      </c>
      <c r="H397" s="49"/>
      <c r="I397" s="49"/>
      <c r="J397" s="49"/>
      <c r="K397" s="49"/>
      <c r="L397" s="49"/>
      <c r="M397" s="55" t="n">
        <v>3000</v>
      </c>
      <c r="N397" s="48" t="n">
        <v>0</v>
      </c>
      <c r="O397" s="48" t="n">
        <v>0</v>
      </c>
      <c r="P397" s="261" t="n">
        <f aca="false">SUM(M397:O397)</f>
        <v>3000</v>
      </c>
      <c r="Q397" s="56" t="n">
        <f aca="false">G397</f>
        <v>0</v>
      </c>
      <c r="R397" s="48" t="n">
        <f aca="false">M397+N397+O397</f>
        <v>3000</v>
      </c>
      <c r="S397" s="49" t="n">
        <v>0</v>
      </c>
    </row>
    <row r="398" customFormat="false" ht="12" hidden="false" customHeight="true" outlineLevel="0" collapsed="false">
      <c r="A398" s="30"/>
      <c r="B398" s="32"/>
      <c r="C398" s="32"/>
      <c r="D398" s="32"/>
      <c r="E398" s="32"/>
      <c r="F398" s="155"/>
      <c r="G398" s="55"/>
      <c r="H398" s="49"/>
      <c r="I398" s="49"/>
      <c r="J398" s="49"/>
      <c r="K398" s="49"/>
      <c r="L398" s="49"/>
      <c r="M398" s="55"/>
      <c r="N398" s="48"/>
      <c r="O398" s="48"/>
      <c r="P398" s="261"/>
      <c r="Q398" s="56"/>
      <c r="R398" s="48"/>
      <c r="S398" s="49"/>
    </row>
    <row r="399" s="76" customFormat="true" ht="13.5" hidden="false" customHeight="true" outlineLevel="0" collapsed="false">
      <c r="A399" s="71"/>
      <c r="B399" s="71"/>
      <c r="C399" s="71"/>
      <c r="D399" s="71"/>
      <c r="E399" s="71" t="n">
        <v>614100</v>
      </c>
      <c r="F399" s="222" t="s">
        <v>304</v>
      </c>
      <c r="G399" s="184" t="n">
        <f aca="false">SUM(G400)</f>
        <v>1000</v>
      </c>
      <c r="H399" s="184" t="n">
        <f aca="false">SUM(H400)</f>
        <v>0</v>
      </c>
      <c r="I399" s="184" t="n">
        <f aca="false">SUM(I400)</f>
        <v>0</v>
      </c>
      <c r="J399" s="184" t="n">
        <f aca="false">SUM(J400)</f>
        <v>0</v>
      </c>
      <c r="K399" s="184" t="n">
        <f aca="false">SUM(K400)</f>
        <v>0</v>
      </c>
      <c r="L399" s="184" t="n">
        <f aca="false">SUM(L400)</f>
        <v>0</v>
      </c>
      <c r="M399" s="184" t="n">
        <f aca="false">SUM(M400)</f>
        <v>1000</v>
      </c>
      <c r="N399" s="184" t="n">
        <f aca="false">SUM(N400)</f>
        <v>0</v>
      </c>
      <c r="O399" s="184" t="n">
        <f aca="false">SUM(O400)</f>
        <v>0</v>
      </c>
      <c r="P399" s="228" t="n">
        <f aca="false">SUM(M399:O399)</f>
        <v>1000</v>
      </c>
      <c r="Q399" s="74" t="n">
        <f aca="false">G399</f>
        <v>1000</v>
      </c>
      <c r="R399" s="223" t="n">
        <f aca="false">M399+N399+O399</f>
        <v>1000</v>
      </c>
      <c r="S399" s="75" t="n">
        <f aca="false">R399/Q399*100</f>
        <v>100</v>
      </c>
    </row>
    <row r="400" customFormat="false" ht="13.5" hidden="false" customHeight="true" outlineLevel="0" collapsed="false">
      <c r="A400" s="30"/>
      <c r="B400" s="32"/>
      <c r="C400" s="32"/>
      <c r="D400" s="32" t="s">
        <v>305</v>
      </c>
      <c r="E400" s="32" t="n">
        <v>614125</v>
      </c>
      <c r="F400" s="155" t="s">
        <v>306</v>
      </c>
      <c r="G400" s="55" t="n">
        <v>1000</v>
      </c>
      <c r="H400" s="49"/>
      <c r="I400" s="49"/>
      <c r="J400" s="49"/>
      <c r="K400" s="49"/>
      <c r="L400" s="49"/>
      <c r="M400" s="55" t="n">
        <v>1000</v>
      </c>
      <c r="N400" s="48" t="n">
        <v>0</v>
      </c>
      <c r="O400" s="48" t="n">
        <v>0</v>
      </c>
      <c r="P400" s="261" t="n">
        <f aca="false">SUM(M400:O400)</f>
        <v>1000</v>
      </c>
      <c r="Q400" s="56" t="n">
        <f aca="false">G400</f>
        <v>1000</v>
      </c>
      <c r="R400" s="48" t="n">
        <f aca="false">M400+N400+O400</f>
        <v>1000</v>
      </c>
      <c r="S400" s="49" t="n">
        <f aca="false">R400/Q400*100</f>
        <v>100</v>
      </c>
    </row>
    <row r="401" customFormat="false" ht="12" hidden="false" customHeight="true" outlineLevel="0" collapsed="false">
      <c r="A401" s="30"/>
      <c r="B401" s="32"/>
      <c r="C401" s="32"/>
      <c r="D401" s="32"/>
      <c r="E401" s="32"/>
      <c r="F401" s="155"/>
      <c r="G401" s="55"/>
      <c r="H401" s="49"/>
      <c r="I401" s="49"/>
      <c r="J401" s="49"/>
      <c r="K401" s="49"/>
      <c r="L401" s="49"/>
      <c r="M401" s="55"/>
      <c r="N401" s="48"/>
      <c r="O401" s="48"/>
      <c r="P401" s="261"/>
      <c r="Q401" s="56"/>
      <c r="R401" s="48"/>
      <c r="S401" s="49"/>
    </row>
    <row r="402" s="76" customFormat="true" ht="13.5" hidden="false" customHeight="true" outlineLevel="0" collapsed="false">
      <c r="A402" s="71"/>
      <c r="B402" s="71"/>
      <c r="C402" s="71"/>
      <c r="D402" s="71"/>
      <c r="E402" s="71" t="n">
        <v>614300</v>
      </c>
      <c r="F402" s="222" t="s">
        <v>170</v>
      </c>
      <c r="G402" s="184" t="n">
        <f aca="false">SUM(G403:G406)</f>
        <v>14000</v>
      </c>
      <c r="H402" s="184" t="n">
        <f aca="false">SUM(H403:H406)</f>
        <v>0</v>
      </c>
      <c r="I402" s="184" t="n">
        <f aca="false">SUM(I403:I406)</f>
        <v>0</v>
      </c>
      <c r="J402" s="184" t="n">
        <f aca="false">SUM(J403:J406)</f>
        <v>0</v>
      </c>
      <c r="K402" s="184" t="n">
        <f aca="false">SUM(K403:K406)</f>
        <v>0</v>
      </c>
      <c r="L402" s="184" t="n">
        <f aca="false">SUM(L403:L406)</f>
        <v>0</v>
      </c>
      <c r="M402" s="184" t="n">
        <f aca="false">SUM(M403:M406)</f>
        <v>19000</v>
      </c>
      <c r="N402" s="184" t="n">
        <f aca="false">SUM(N403:N406)</f>
        <v>0</v>
      </c>
      <c r="O402" s="184" t="n">
        <f aca="false">SUM(O403:O406)</f>
        <v>0</v>
      </c>
      <c r="P402" s="228" t="n">
        <f aca="false">SUM(M402:O402)</f>
        <v>19000</v>
      </c>
      <c r="Q402" s="74" t="n">
        <f aca="false">G402</f>
        <v>14000</v>
      </c>
      <c r="R402" s="223" t="n">
        <f aca="false">M402+N402+O402</f>
        <v>19000</v>
      </c>
      <c r="S402" s="75" t="n">
        <f aca="false">R402/Q402*100</f>
        <v>135.714285714286</v>
      </c>
    </row>
    <row r="403" customFormat="false" ht="13.5" hidden="false" customHeight="true" outlineLevel="0" collapsed="false">
      <c r="A403" s="30"/>
      <c r="B403" s="32"/>
      <c r="C403" s="32"/>
      <c r="D403" s="32" t="s">
        <v>307</v>
      </c>
      <c r="E403" s="32" t="n">
        <v>614324</v>
      </c>
      <c r="F403" s="155" t="s">
        <v>308</v>
      </c>
      <c r="G403" s="55" t="n">
        <v>5000</v>
      </c>
      <c r="H403" s="49"/>
      <c r="I403" s="49"/>
      <c r="J403" s="49"/>
      <c r="K403" s="49"/>
      <c r="L403" s="49"/>
      <c r="M403" s="55" t="n">
        <v>10000</v>
      </c>
      <c r="N403" s="48" t="n">
        <v>0</v>
      </c>
      <c r="O403" s="48" t="n">
        <v>0</v>
      </c>
      <c r="P403" s="261" t="n">
        <f aca="false">SUM(M403:O403)</f>
        <v>10000</v>
      </c>
      <c r="Q403" s="56" t="n">
        <f aca="false">G403</f>
        <v>5000</v>
      </c>
      <c r="R403" s="48" t="n">
        <f aca="false">M403+N403+O403</f>
        <v>10000</v>
      </c>
      <c r="S403" s="49" t="n">
        <f aca="false">R403/Q403*100</f>
        <v>200</v>
      </c>
    </row>
    <row r="404" customFormat="false" ht="13.5" hidden="false" customHeight="true" outlineLevel="0" collapsed="false">
      <c r="A404" s="30"/>
      <c r="B404" s="32"/>
      <c r="C404" s="32"/>
      <c r="D404" s="32" t="s">
        <v>307</v>
      </c>
      <c r="E404" s="32" t="n">
        <v>614324</v>
      </c>
      <c r="F404" s="155" t="s">
        <v>309</v>
      </c>
      <c r="G404" s="55" t="n">
        <v>3000</v>
      </c>
      <c r="H404" s="49"/>
      <c r="I404" s="49"/>
      <c r="J404" s="49"/>
      <c r="K404" s="49"/>
      <c r="L404" s="49"/>
      <c r="M404" s="55" t="n">
        <v>3000</v>
      </c>
      <c r="N404" s="48" t="n">
        <v>0</v>
      </c>
      <c r="O404" s="48" t="n">
        <v>0</v>
      </c>
      <c r="P404" s="261" t="n">
        <f aca="false">SUM(M404:O404)</f>
        <v>3000</v>
      </c>
      <c r="Q404" s="56" t="n">
        <f aca="false">G404</f>
        <v>3000</v>
      </c>
      <c r="R404" s="48" t="n">
        <f aca="false">M404+N404+O404</f>
        <v>3000</v>
      </c>
      <c r="S404" s="49" t="n">
        <f aca="false">R404/Q404*100</f>
        <v>100</v>
      </c>
    </row>
    <row r="405" customFormat="false" ht="13.5" hidden="false" customHeight="true" outlineLevel="0" collapsed="false">
      <c r="A405" s="30"/>
      <c r="B405" s="32"/>
      <c r="C405" s="32"/>
      <c r="D405" s="32" t="s">
        <v>307</v>
      </c>
      <c r="E405" s="32" t="n">
        <v>614324</v>
      </c>
      <c r="F405" s="155" t="s">
        <v>310</v>
      </c>
      <c r="G405" s="55" t="n">
        <v>3000</v>
      </c>
      <c r="H405" s="49"/>
      <c r="I405" s="49"/>
      <c r="J405" s="49"/>
      <c r="K405" s="49"/>
      <c r="L405" s="49"/>
      <c r="M405" s="55" t="n">
        <v>3000</v>
      </c>
      <c r="N405" s="48" t="n">
        <v>0</v>
      </c>
      <c r="O405" s="48" t="n">
        <v>0</v>
      </c>
      <c r="P405" s="261" t="n">
        <f aca="false">SUM(M405:O405)</f>
        <v>3000</v>
      </c>
      <c r="Q405" s="56" t="n">
        <f aca="false">G405</f>
        <v>3000</v>
      </c>
      <c r="R405" s="48" t="n">
        <f aca="false">M405+N405+O405</f>
        <v>3000</v>
      </c>
      <c r="S405" s="49" t="n">
        <f aca="false">R405/Q405*100</f>
        <v>100</v>
      </c>
    </row>
    <row r="406" customFormat="false" ht="13.5" hidden="false" customHeight="true" outlineLevel="0" collapsed="false">
      <c r="A406" s="30"/>
      <c r="B406" s="32"/>
      <c r="C406" s="32"/>
      <c r="D406" s="32" t="s">
        <v>307</v>
      </c>
      <c r="E406" s="32" t="n">
        <v>614324</v>
      </c>
      <c r="F406" s="155" t="s">
        <v>311</v>
      </c>
      <c r="G406" s="55" t="n">
        <v>3000</v>
      </c>
      <c r="H406" s="49"/>
      <c r="I406" s="49"/>
      <c r="J406" s="49"/>
      <c r="K406" s="49"/>
      <c r="L406" s="49"/>
      <c r="M406" s="55" t="n">
        <v>3000</v>
      </c>
      <c r="N406" s="48" t="n">
        <v>0</v>
      </c>
      <c r="O406" s="48" t="n">
        <v>0</v>
      </c>
      <c r="P406" s="261" t="n">
        <f aca="false">SUM(M406:O406)</f>
        <v>3000</v>
      </c>
      <c r="Q406" s="56" t="n">
        <f aca="false">G406</f>
        <v>3000</v>
      </c>
      <c r="R406" s="48" t="n">
        <f aca="false">M406+N406+O406</f>
        <v>3000</v>
      </c>
      <c r="S406" s="49" t="n">
        <f aca="false">R406/Q406*100</f>
        <v>100</v>
      </c>
    </row>
    <row r="407" customFormat="false" ht="13.5" hidden="false" customHeight="true" outlineLevel="0" collapsed="false">
      <c r="A407" s="30"/>
      <c r="B407" s="32"/>
      <c r="C407" s="32"/>
      <c r="D407" s="32"/>
      <c r="E407" s="32"/>
      <c r="F407" s="155"/>
      <c r="G407" s="55"/>
      <c r="H407" s="49"/>
      <c r="I407" s="49"/>
      <c r="J407" s="49"/>
      <c r="K407" s="49"/>
      <c r="L407" s="49"/>
      <c r="M407" s="55"/>
      <c r="N407" s="48"/>
      <c r="O407" s="48"/>
      <c r="P407" s="261"/>
      <c r="Q407" s="56"/>
      <c r="R407" s="48"/>
      <c r="S407" s="49"/>
    </row>
    <row r="408" customFormat="false" ht="13.5" hidden="false" customHeight="true" outlineLevel="0" collapsed="false">
      <c r="A408" s="30"/>
      <c r="B408" s="32"/>
      <c r="C408" s="32"/>
      <c r="D408" s="32" t="s">
        <v>224</v>
      </c>
      <c r="E408" s="32" t="s">
        <v>312</v>
      </c>
      <c r="F408" s="155" t="s">
        <v>313</v>
      </c>
      <c r="G408" s="225" t="n">
        <v>200000</v>
      </c>
      <c r="H408" s="49"/>
      <c r="I408" s="49"/>
      <c r="J408" s="49"/>
      <c r="K408" s="49"/>
      <c r="L408" s="49"/>
      <c r="M408" s="225" t="n">
        <v>200000</v>
      </c>
      <c r="N408" s="48" t="n">
        <v>0</v>
      </c>
      <c r="O408" s="48" t="n">
        <v>0</v>
      </c>
      <c r="P408" s="261" t="n">
        <f aca="false">SUM(M408:O408)</f>
        <v>200000</v>
      </c>
      <c r="Q408" s="56" t="n">
        <f aca="false">G408</f>
        <v>200000</v>
      </c>
      <c r="R408" s="48" t="n">
        <f aca="false">M408+N408+O408</f>
        <v>200000</v>
      </c>
      <c r="S408" s="49" t="n">
        <f aca="false">R408/Q408*100</f>
        <v>100</v>
      </c>
    </row>
    <row r="409" customFormat="false" ht="13.5" hidden="false" customHeight="true" outlineLevel="0" collapsed="false">
      <c r="A409" s="30"/>
      <c r="B409" s="32"/>
      <c r="C409" s="32"/>
      <c r="D409" s="32"/>
      <c r="E409" s="32"/>
      <c r="F409" s="155"/>
      <c r="G409" s="261"/>
      <c r="H409" s="49"/>
      <c r="I409" s="49"/>
      <c r="J409" s="49"/>
      <c r="K409" s="49"/>
      <c r="L409" s="49"/>
      <c r="M409" s="261"/>
      <c r="N409" s="48"/>
      <c r="O409" s="48"/>
      <c r="P409" s="261"/>
      <c r="Q409" s="56"/>
      <c r="R409" s="48"/>
      <c r="S409" s="49"/>
    </row>
    <row r="410" customFormat="false" ht="13.5" hidden="false" customHeight="true" outlineLevel="0" collapsed="false">
      <c r="A410" s="154"/>
      <c r="B410" s="154"/>
      <c r="C410" s="154"/>
      <c r="D410" s="30"/>
      <c r="E410" s="154"/>
      <c r="F410" s="154" t="s">
        <v>287</v>
      </c>
      <c r="G410" s="234"/>
      <c r="H410" s="234"/>
      <c r="I410" s="234"/>
      <c r="J410" s="234"/>
      <c r="K410" s="234"/>
      <c r="L410" s="234"/>
      <c r="M410" s="233"/>
      <c r="N410" s="233"/>
      <c r="O410" s="233"/>
      <c r="P410" s="262"/>
      <c r="Q410" s="236" t="n">
        <v>6</v>
      </c>
      <c r="R410" s="233" t="n">
        <v>8</v>
      </c>
      <c r="S410" s="234"/>
    </row>
    <row r="411" customFormat="false" ht="13.5" hidden="false" customHeight="true" outlineLevel="0" collapsed="false">
      <c r="A411" s="238"/>
      <c r="B411" s="239"/>
      <c r="C411" s="239"/>
      <c r="D411" s="240"/>
      <c r="E411" s="239"/>
      <c r="F411" s="239"/>
      <c r="G411" s="248"/>
      <c r="H411" s="243"/>
      <c r="I411" s="243"/>
      <c r="J411" s="243"/>
      <c r="K411" s="243"/>
      <c r="L411" s="243"/>
      <c r="M411" s="244"/>
      <c r="N411" s="244"/>
      <c r="O411" s="245"/>
      <c r="P411" s="263"/>
      <c r="Q411" s="235"/>
      <c r="R411" s="247"/>
      <c r="S411" s="248"/>
    </row>
    <row r="412" s="112" customFormat="true" ht="13.5" hidden="false" customHeight="true" outlineLevel="0" collapsed="false">
      <c r="A412" s="249" t="s">
        <v>314</v>
      </c>
      <c r="B412" s="250"/>
      <c r="C412" s="250"/>
      <c r="D412" s="251"/>
      <c r="E412" s="250"/>
      <c r="F412" s="250"/>
      <c r="G412" s="254" t="n">
        <f aca="false">G371+G374+G378+G381+G408+G402+G399</f>
        <v>753200</v>
      </c>
      <c r="H412" s="254" t="n">
        <f aca="false">H371+H374+H378+H381+H408+H402+H399</f>
        <v>90042.12</v>
      </c>
      <c r="I412" s="254" t="n">
        <f aca="false">I371+I374+I378+I381+I408+I402+I399</f>
        <v>90042.12</v>
      </c>
      <c r="J412" s="254" t="n">
        <f aca="false">J371+J374+J378+J381+J408+J402+J399</f>
        <v>90042.12</v>
      </c>
      <c r="K412" s="254" t="n">
        <f aca="false">K371+K374+K378+K381+K408+K402+K399</f>
        <v>90042.12</v>
      </c>
      <c r="L412" s="254" t="n">
        <f aca="false">L371+L374+L378+L381+L408+L402+L399</f>
        <v>90042.12</v>
      </c>
      <c r="M412" s="254" t="n">
        <f aca="false">M371+M374+M378+M381+M408+M402+M399</f>
        <v>815410</v>
      </c>
      <c r="N412" s="254" t="n">
        <f aca="false">N371+N374+N378+N381+N408+N402+N399</f>
        <v>0</v>
      </c>
      <c r="O412" s="254" t="n">
        <f aca="false">O371+O374+O378+O381+O408+O402+O399</f>
        <v>0</v>
      </c>
      <c r="P412" s="264" t="n">
        <f aca="false">SUM(M412:O412)</f>
        <v>815410</v>
      </c>
      <c r="Q412" s="253" t="n">
        <f aca="false">G412</f>
        <v>753200</v>
      </c>
      <c r="R412" s="256" t="n">
        <f aca="false">M412+N412+O412</f>
        <v>815410</v>
      </c>
      <c r="S412" s="257" t="n">
        <f aca="false">R412/Q412*100</f>
        <v>108.259426447159</v>
      </c>
    </row>
    <row r="413" customFormat="false" ht="13.5" hidden="false" customHeight="true" outlineLevel="0" collapsed="false">
      <c r="A413" s="133"/>
      <c r="B413" s="133"/>
      <c r="C413" s="133"/>
      <c r="D413" s="130"/>
      <c r="E413" s="133"/>
      <c r="F413" s="133"/>
      <c r="G413" s="258"/>
      <c r="H413" s="258"/>
      <c r="I413" s="258"/>
      <c r="J413" s="258"/>
      <c r="K413" s="258"/>
      <c r="L413" s="258"/>
      <c r="M413" s="259"/>
      <c r="N413" s="259"/>
      <c r="O413" s="259"/>
      <c r="P413" s="259"/>
      <c r="Q413" s="259"/>
      <c r="R413" s="260"/>
      <c r="S413" s="134"/>
    </row>
    <row r="414" customFormat="false" ht="10.5" hidden="false" customHeight="true" outlineLevel="0" collapsed="false">
      <c r="A414" s="133"/>
      <c r="B414" s="133"/>
      <c r="C414" s="133"/>
      <c r="D414" s="130"/>
      <c r="E414" s="133"/>
      <c r="F414" s="133"/>
      <c r="G414" s="258"/>
      <c r="H414" s="258"/>
      <c r="I414" s="258"/>
      <c r="J414" s="258"/>
      <c r="K414" s="258"/>
      <c r="L414" s="258"/>
      <c r="M414" s="259"/>
      <c r="N414" s="259"/>
      <c r="O414" s="259"/>
      <c r="P414" s="259"/>
      <c r="Q414" s="259"/>
      <c r="R414" s="260"/>
      <c r="S414" s="134"/>
    </row>
    <row r="415" customFormat="false" ht="13.5" hidden="false" customHeight="true" outlineLevel="0" collapsed="false">
      <c r="A415" s="133"/>
      <c r="B415" s="133"/>
      <c r="C415" s="133"/>
      <c r="D415" s="130"/>
      <c r="E415" s="133"/>
      <c r="F415" s="133"/>
      <c r="G415" s="258"/>
      <c r="H415" s="258"/>
      <c r="I415" s="258"/>
      <c r="J415" s="258"/>
      <c r="K415" s="258"/>
      <c r="L415" s="258"/>
      <c r="M415" s="259"/>
      <c r="N415" s="259"/>
      <c r="O415" s="259"/>
      <c r="P415" s="259"/>
      <c r="Q415" s="259"/>
      <c r="R415" s="260"/>
      <c r="S415" s="134"/>
    </row>
    <row r="416" s="46" customFormat="true" ht="15.75" hidden="false" customHeight="false" outlineLevel="0" collapsed="false">
      <c r="A416" s="216" t="s">
        <v>227</v>
      </c>
      <c r="B416" s="216"/>
      <c r="C416" s="216"/>
      <c r="D416" s="216"/>
      <c r="E416" s="216"/>
      <c r="F416" s="216"/>
      <c r="G416" s="216"/>
      <c r="H416" s="216"/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</row>
    <row r="417" customFormat="false" ht="28.35" hidden="false" customHeight="true" outlineLevel="0" collapsed="false">
      <c r="A417" s="135" t="s">
        <v>130</v>
      </c>
      <c r="B417" s="135" t="s">
        <v>131</v>
      </c>
      <c r="C417" s="136" t="s">
        <v>132</v>
      </c>
      <c r="D417" s="135" t="s">
        <v>133</v>
      </c>
      <c r="E417" s="135" t="s">
        <v>134</v>
      </c>
      <c r="F417" s="137"/>
      <c r="G417" s="138" t="s">
        <v>135</v>
      </c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</row>
    <row r="418" customFormat="false" ht="29.25" hidden="false" customHeight="true" outlineLevel="0" collapsed="false">
      <c r="A418" s="135"/>
      <c r="B418" s="135"/>
      <c r="C418" s="136"/>
      <c r="D418" s="135"/>
      <c r="E418" s="135"/>
      <c r="F418" s="139"/>
      <c r="G418" s="140"/>
      <c r="H418" s="141"/>
      <c r="I418" s="141"/>
      <c r="J418" s="141"/>
      <c r="K418" s="141"/>
      <c r="L418" s="141"/>
      <c r="M418" s="142" t="s">
        <v>136</v>
      </c>
      <c r="N418" s="142"/>
      <c r="O418" s="142"/>
      <c r="P418" s="142"/>
      <c r="Q418" s="141"/>
      <c r="R418" s="143"/>
      <c r="S418" s="144"/>
    </row>
    <row r="419" customFormat="false" ht="32.25" hidden="false" customHeight="false" outlineLevel="0" collapsed="false">
      <c r="A419" s="135"/>
      <c r="B419" s="135"/>
      <c r="C419" s="136"/>
      <c r="D419" s="135"/>
      <c r="E419" s="135"/>
      <c r="F419" s="145" t="s">
        <v>137</v>
      </c>
      <c r="G419" s="14" t="s">
        <v>138</v>
      </c>
      <c r="H419" s="146"/>
      <c r="I419" s="146"/>
      <c r="J419" s="146"/>
      <c r="K419" s="146"/>
      <c r="L419" s="146"/>
      <c r="M419" s="147" t="s">
        <v>139</v>
      </c>
      <c r="N419" s="147" t="s">
        <v>140</v>
      </c>
      <c r="O419" s="147" t="s">
        <v>141</v>
      </c>
      <c r="P419" s="147" t="s">
        <v>142</v>
      </c>
      <c r="Q419" s="14" t="s">
        <v>138</v>
      </c>
      <c r="R419" s="14" t="s">
        <v>143</v>
      </c>
      <c r="S419" s="14" t="s">
        <v>144</v>
      </c>
    </row>
    <row r="420" s="150" customFormat="true" ht="11.25" hidden="false" customHeight="false" outlineLevel="0" collapsed="false">
      <c r="A420" s="59" t="n">
        <v>1</v>
      </c>
      <c r="B420" s="59" t="n">
        <v>2</v>
      </c>
      <c r="C420" s="59" t="n">
        <v>3</v>
      </c>
      <c r="D420" s="59" t="n">
        <v>4</v>
      </c>
      <c r="E420" s="59" t="n">
        <v>5</v>
      </c>
      <c r="F420" s="59" t="n">
        <v>6</v>
      </c>
      <c r="G420" s="265" t="n">
        <v>7</v>
      </c>
      <c r="H420" s="59"/>
      <c r="I420" s="59"/>
      <c r="J420" s="59"/>
      <c r="K420" s="59"/>
      <c r="L420" s="59"/>
      <c r="M420" s="151" t="n">
        <v>8</v>
      </c>
      <c r="N420" s="151" t="n">
        <v>9</v>
      </c>
      <c r="O420" s="151" t="n">
        <v>10</v>
      </c>
      <c r="P420" s="151" t="n">
        <v>11</v>
      </c>
      <c r="Q420" s="151" t="n">
        <v>12</v>
      </c>
      <c r="R420" s="151" t="n">
        <v>13</v>
      </c>
      <c r="S420" s="59" t="n">
        <v>14</v>
      </c>
    </row>
    <row r="421" customFormat="false" ht="11.25" hidden="false" customHeight="false" outlineLevel="0" collapsed="false">
      <c r="A421" s="59"/>
      <c r="B421" s="59"/>
      <c r="C421" s="59"/>
      <c r="D421" s="59"/>
      <c r="E421" s="59"/>
      <c r="F421" s="59"/>
      <c r="G421" s="265"/>
      <c r="H421" s="59"/>
      <c r="I421" s="59"/>
      <c r="J421" s="59"/>
      <c r="K421" s="59"/>
      <c r="L421" s="59"/>
      <c r="M421" s="151"/>
      <c r="N421" s="151"/>
      <c r="O421" s="151"/>
      <c r="P421" s="151"/>
      <c r="Q421" s="151"/>
      <c r="R421" s="151"/>
      <c r="S421" s="59"/>
    </row>
    <row r="422" customFormat="false" ht="11.25" hidden="false" customHeight="false" outlineLevel="0" collapsed="false">
      <c r="A422" s="30" t="n">
        <v>11</v>
      </c>
      <c r="B422" s="30" t="s">
        <v>197</v>
      </c>
      <c r="C422" s="30" t="s">
        <v>226</v>
      </c>
      <c r="D422" s="30"/>
      <c r="E422" s="30" t="n">
        <v>600000</v>
      </c>
      <c r="F422" s="152" t="s">
        <v>259</v>
      </c>
      <c r="G422" s="266"/>
      <c r="H422" s="59"/>
      <c r="I422" s="59"/>
      <c r="J422" s="59"/>
      <c r="K422" s="59"/>
      <c r="L422" s="59"/>
      <c r="M422" s="151"/>
      <c r="N422" s="151"/>
      <c r="O422" s="151"/>
      <c r="P422" s="151"/>
      <c r="Q422" s="151"/>
      <c r="R422" s="151"/>
      <c r="S422" s="59"/>
    </row>
    <row r="423" customFormat="false" ht="11.25" hidden="false" customHeight="false" outlineLevel="0" collapsed="false">
      <c r="A423" s="30"/>
      <c r="B423" s="32"/>
      <c r="C423" s="32"/>
      <c r="D423" s="32"/>
      <c r="E423" s="30"/>
      <c r="F423" s="152"/>
      <c r="G423" s="266"/>
      <c r="H423" s="51"/>
      <c r="I423" s="51"/>
      <c r="J423" s="51"/>
      <c r="K423" s="51"/>
      <c r="L423" s="51"/>
      <c r="M423" s="50"/>
      <c r="N423" s="50"/>
      <c r="O423" s="50"/>
      <c r="P423" s="50"/>
      <c r="Q423" s="50"/>
      <c r="R423" s="50"/>
      <c r="S423" s="51"/>
    </row>
    <row r="424" s="112" customFormat="true" ht="11.25" hidden="false" customHeight="false" outlineLevel="0" collapsed="false">
      <c r="A424" s="30"/>
      <c r="B424" s="30"/>
      <c r="C424" s="30"/>
      <c r="D424" s="30"/>
      <c r="E424" s="30" t="n">
        <v>611100</v>
      </c>
      <c r="F424" s="152" t="s">
        <v>147</v>
      </c>
      <c r="G424" s="267" t="n">
        <f aca="false">SUM(G425:G425)</f>
        <v>366000</v>
      </c>
      <c r="H424" s="266" t="n">
        <f aca="false">SUM(H425:H425)</f>
        <v>311799.5</v>
      </c>
      <c r="I424" s="266" t="n">
        <f aca="false">SUM(I425:I425)</f>
        <v>311799.5</v>
      </c>
      <c r="J424" s="266" t="n">
        <f aca="false">SUM(J425:J425)</f>
        <v>311799.5</v>
      </c>
      <c r="K424" s="266" t="n">
        <f aca="false">SUM(K425:K425)</f>
        <v>311799.5</v>
      </c>
      <c r="L424" s="266" t="n">
        <f aca="false">SUM(L425:L425)</f>
        <v>311799.5</v>
      </c>
      <c r="M424" s="267" t="n">
        <f aca="false">SUM(M425:M425)</f>
        <v>379000</v>
      </c>
      <c r="N424" s="267" t="n">
        <f aca="false">SUM(N425:N425)</f>
        <v>0</v>
      </c>
      <c r="O424" s="267" t="n">
        <f aca="false">SUM(O425:O425)</f>
        <v>0</v>
      </c>
      <c r="P424" s="267" t="n">
        <f aca="false">SUM(M424:O424)</f>
        <v>379000</v>
      </c>
      <c r="Q424" s="267" t="n">
        <f aca="false">G424</f>
        <v>366000</v>
      </c>
      <c r="R424" s="50" t="n">
        <f aca="false">M424+N424+O424</f>
        <v>379000</v>
      </c>
      <c r="S424" s="51" t="n">
        <f aca="false">R424/Q424*100</f>
        <v>103.551912568306</v>
      </c>
    </row>
    <row r="425" customFormat="false" ht="11.25" hidden="false" customHeight="false" outlineLevel="0" collapsed="false">
      <c r="A425" s="30"/>
      <c r="B425" s="32"/>
      <c r="C425" s="32"/>
      <c r="D425" s="32" t="s">
        <v>224</v>
      </c>
      <c r="E425" s="32" t="n">
        <v>611100</v>
      </c>
      <c r="F425" s="155" t="s">
        <v>147</v>
      </c>
      <c r="G425" s="261" t="n">
        <v>366000</v>
      </c>
      <c r="H425" s="225" t="n">
        <v>311799.5</v>
      </c>
      <c r="I425" s="225" t="n">
        <v>311799.5</v>
      </c>
      <c r="J425" s="225" t="n">
        <v>311799.5</v>
      </c>
      <c r="K425" s="225" t="n">
        <v>311799.5</v>
      </c>
      <c r="L425" s="225" t="n">
        <v>311799.5</v>
      </c>
      <c r="M425" s="261" t="n">
        <v>379000</v>
      </c>
      <c r="N425" s="48" t="n">
        <v>0</v>
      </c>
      <c r="O425" s="48" t="n">
        <v>0</v>
      </c>
      <c r="P425" s="261" t="n">
        <f aca="false">SUM(M425:O425)</f>
        <v>379000</v>
      </c>
      <c r="Q425" s="261" t="n">
        <f aca="false">G425</f>
        <v>366000</v>
      </c>
      <c r="R425" s="48" t="n">
        <f aca="false">M425+N425+O425</f>
        <v>379000</v>
      </c>
      <c r="S425" s="49" t="n">
        <f aca="false">R425/Q425*100</f>
        <v>103.551912568306</v>
      </c>
    </row>
    <row r="426" customFormat="false" ht="11.25" hidden="false" customHeight="false" outlineLevel="0" collapsed="false">
      <c r="A426" s="30"/>
      <c r="B426" s="32"/>
      <c r="C426" s="32"/>
      <c r="D426" s="32"/>
      <c r="E426" s="32"/>
      <c r="F426" s="155"/>
      <c r="G426" s="261"/>
      <c r="H426" s="225"/>
      <c r="I426" s="225"/>
      <c r="J426" s="225"/>
      <c r="K426" s="225"/>
      <c r="L426" s="225"/>
      <c r="M426" s="261"/>
      <c r="N426" s="48"/>
      <c r="O426" s="48"/>
      <c r="P426" s="261"/>
      <c r="Q426" s="261"/>
      <c r="R426" s="48"/>
      <c r="S426" s="49"/>
    </row>
    <row r="427" s="76" customFormat="true" ht="13.5" hidden="false" customHeight="true" outlineLevel="0" collapsed="false">
      <c r="A427" s="71"/>
      <c r="B427" s="71"/>
      <c r="C427" s="71"/>
      <c r="D427" s="71"/>
      <c r="E427" s="71" t="n">
        <v>611200</v>
      </c>
      <c r="F427" s="222" t="s">
        <v>260</v>
      </c>
      <c r="G427" s="228" t="n">
        <f aca="false">SUM(G428:G430)</f>
        <v>69700</v>
      </c>
      <c r="H427" s="227" t="n">
        <f aca="false">SUM(H428:H430)</f>
        <v>0</v>
      </c>
      <c r="I427" s="227" t="n">
        <f aca="false">SUM(I428:I430)</f>
        <v>0</v>
      </c>
      <c r="J427" s="227" t="n">
        <f aca="false">SUM(J428:J430)</f>
        <v>0</v>
      </c>
      <c r="K427" s="227" t="n">
        <f aca="false">SUM(K428:K430)</f>
        <v>0</v>
      </c>
      <c r="L427" s="227" t="n">
        <f aca="false">SUM(L428:L430)</f>
        <v>0</v>
      </c>
      <c r="M427" s="228" t="n">
        <f aca="false">SUM(M428:M430)</f>
        <v>71420</v>
      </c>
      <c r="N427" s="228" t="n">
        <f aca="false">SUM(N428:N430)</f>
        <v>0</v>
      </c>
      <c r="O427" s="228" t="n">
        <f aca="false">SUM(O428:O430)</f>
        <v>0</v>
      </c>
      <c r="P427" s="228" t="n">
        <f aca="false">SUM(M427:O427)</f>
        <v>71420</v>
      </c>
      <c r="Q427" s="228" t="n">
        <f aca="false">G427</f>
        <v>69700</v>
      </c>
      <c r="R427" s="223" t="n">
        <f aca="false">M427+N427+O427</f>
        <v>71420</v>
      </c>
      <c r="S427" s="75" t="n">
        <f aca="false">R427/Q427*100</f>
        <v>102.467718794835</v>
      </c>
    </row>
    <row r="428" customFormat="false" ht="13.5" hidden="false" customHeight="true" outlineLevel="0" collapsed="false">
      <c r="A428" s="30"/>
      <c r="B428" s="32"/>
      <c r="C428" s="32"/>
      <c r="D428" s="32" t="s">
        <v>224</v>
      </c>
      <c r="E428" s="32" t="s">
        <v>261</v>
      </c>
      <c r="F428" s="155" t="s">
        <v>262</v>
      </c>
      <c r="G428" s="261" t="n">
        <v>10000</v>
      </c>
      <c r="H428" s="49"/>
      <c r="I428" s="49"/>
      <c r="J428" s="49"/>
      <c r="K428" s="49"/>
      <c r="L428" s="49"/>
      <c r="M428" s="261" t="n">
        <v>10000</v>
      </c>
      <c r="N428" s="48" t="n">
        <v>0</v>
      </c>
      <c r="O428" s="48" t="n">
        <v>0</v>
      </c>
      <c r="P428" s="261" t="n">
        <f aca="false">SUM(M428:O428)</f>
        <v>10000</v>
      </c>
      <c r="Q428" s="261" t="n">
        <f aca="false">G428</f>
        <v>10000</v>
      </c>
      <c r="R428" s="48" t="n">
        <f aca="false">M428+N428+O428</f>
        <v>10000</v>
      </c>
      <c r="S428" s="49" t="n">
        <f aca="false">R428/Q428*100</f>
        <v>100</v>
      </c>
    </row>
    <row r="429" customFormat="false" ht="13.5" hidden="false" customHeight="true" outlineLevel="0" collapsed="false">
      <c r="A429" s="30"/>
      <c r="B429" s="32"/>
      <c r="C429" s="32"/>
      <c r="D429" s="32" t="s">
        <v>224</v>
      </c>
      <c r="E429" s="32" t="s">
        <v>263</v>
      </c>
      <c r="F429" s="155" t="s">
        <v>264</v>
      </c>
      <c r="G429" s="261" t="n">
        <v>48700</v>
      </c>
      <c r="H429" s="31"/>
      <c r="I429" s="31"/>
      <c r="J429" s="31"/>
      <c r="K429" s="31"/>
      <c r="L429" s="31"/>
      <c r="M429" s="261" t="n">
        <v>50500</v>
      </c>
      <c r="N429" s="48" t="n">
        <v>0</v>
      </c>
      <c r="O429" s="48" t="n">
        <v>0</v>
      </c>
      <c r="P429" s="261" t="n">
        <f aca="false">SUM(M429:O429)</f>
        <v>50500</v>
      </c>
      <c r="Q429" s="261" t="n">
        <f aca="false">G429</f>
        <v>48700</v>
      </c>
      <c r="R429" s="48" t="n">
        <f aca="false">M429+N429+O429</f>
        <v>50500</v>
      </c>
      <c r="S429" s="49" t="n">
        <f aca="false">R429/Q429*100</f>
        <v>103.696098562628</v>
      </c>
    </row>
    <row r="430" customFormat="false" ht="13.5" hidden="false" customHeight="true" outlineLevel="0" collapsed="false">
      <c r="A430" s="30"/>
      <c r="B430" s="32"/>
      <c r="C430" s="32"/>
      <c r="D430" s="32" t="s">
        <v>224</v>
      </c>
      <c r="E430" s="32" t="s">
        <v>265</v>
      </c>
      <c r="F430" s="155" t="s">
        <v>266</v>
      </c>
      <c r="G430" s="261" t="n">
        <v>11000</v>
      </c>
      <c r="H430" s="51"/>
      <c r="I430" s="51"/>
      <c r="J430" s="51"/>
      <c r="K430" s="51"/>
      <c r="L430" s="51"/>
      <c r="M430" s="261" t="n">
        <v>10920</v>
      </c>
      <c r="N430" s="48" t="n">
        <v>0</v>
      </c>
      <c r="O430" s="48" t="n">
        <v>0</v>
      </c>
      <c r="P430" s="261" t="n">
        <f aca="false">SUM(M430:O430)</f>
        <v>10920</v>
      </c>
      <c r="Q430" s="261" t="n">
        <f aca="false">G430</f>
        <v>11000</v>
      </c>
      <c r="R430" s="48" t="n">
        <f aca="false">M430+N430+O430</f>
        <v>10920</v>
      </c>
      <c r="S430" s="49" t="n">
        <f aca="false">R430/Q430*100</f>
        <v>99.2727272727273</v>
      </c>
    </row>
    <row r="431" customFormat="false" ht="13.5" hidden="false" customHeight="true" outlineLevel="0" collapsed="false">
      <c r="A431" s="30"/>
      <c r="B431" s="32"/>
      <c r="C431" s="32"/>
      <c r="D431" s="32"/>
      <c r="E431" s="32"/>
      <c r="F431" s="155"/>
      <c r="G431" s="261"/>
      <c r="H431" s="49"/>
      <c r="I431" s="49"/>
      <c r="J431" s="49"/>
      <c r="K431" s="49"/>
      <c r="L431" s="49"/>
      <c r="M431" s="261"/>
      <c r="N431" s="48"/>
      <c r="O431" s="48"/>
      <c r="P431" s="261"/>
      <c r="Q431" s="261"/>
      <c r="R431" s="48"/>
      <c r="S431" s="49"/>
    </row>
    <row r="432" s="76" customFormat="true" ht="13.5" hidden="false" customHeight="true" outlineLevel="0" collapsed="false">
      <c r="A432" s="71"/>
      <c r="B432" s="71"/>
      <c r="C432" s="71"/>
      <c r="D432" s="71"/>
      <c r="E432" s="71" t="n">
        <v>612000</v>
      </c>
      <c r="F432" s="222" t="s">
        <v>267</v>
      </c>
      <c r="G432" s="228" t="n">
        <f aca="false">SUM(G433)</f>
        <v>39000</v>
      </c>
      <c r="H432" s="227" t="n">
        <f aca="false">SUM(H433)</f>
        <v>0</v>
      </c>
      <c r="I432" s="227" t="n">
        <f aca="false">SUM(I433)</f>
        <v>0</v>
      </c>
      <c r="J432" s="227" t="n">
        <f aca="false">SUM(J433)</f>
        <v>0</v>
      </c>
      <c r="K432" s="227" t="n">
        <f aca="false">SUM(K433)</f>
        <v>0</v>
      </c>
      <c r="L432" s="227" t="n">
        <f aca="false">SUM(L433)</f>
        <v>0</v>
      </c>
      <c r="M432" s="228" t="n">
        <f aca="false">SUM(M433)</f>
        <v>40500</v>
      </c>
      <c r="N432" s="228" t="n">
        <f aca="false">SUM(N433)</f>
        <v>0</v>
      </c>
      <c r="O432" s="228" t="n">
        <f aca="false">SUM(O433)</f>
        <v>0</v>
      </c>
      <c r="P432" s="228" t="n">
        <f aca="false">SUM(M432:O432)</f>
        <v>40500</v>
      </c>
      <c r="Q432" s="228" t="n">
        <f aca="false">G432</f>
        <v>39000</v>
      </c>
      <c r="R432" s="223" t="n">
        <f aca="false">M432+N432+O432</f>
        <v>40500</v>
      </c>
      <c r="S432" s="75" t="n">
        <f aca="false">R432/Q432*100</f>
        <v>103.846153846154</v>
      </c>
    </row>
    <row r="433" customFormat="false" ht="13.5" hidden="false" customHeight="true" outlineLevel="0" collapsed="false">
      <c r="A433" s="30"/>
      <c r="B433" s="32"/>
      <c r="C433" s="32"/>
      <c r="D433" s="32" t="s">
        <v>224</v>
      </c>
      <c r="E433" s="32" t="n">
        <v>612110</v>
      </c>
      <c r="F433" s="155" t="s">
        <v>267</v>
      </c>
      <c r="G433" s="261" t="n">
        <v>39000</v>
      </c>
      <c r="H433" s="51"/>
      <c r="I433" s="51"/>
      <c r="J433" s="51"/>
      <c r="K433" s="51"/>
      <c r="L433" s="51"/>
      <c r="M433" s="261" t="n">
        <v>40500</v>
      </c>
      <c r="N433" s="48" t="n">
        <v>0</v>
      </c>
      <c r="O433" s="48" t="n">
        <v>0</v>
      </c>
      <c r="P433" s="261" t="n">
        <f aca="false">SUM(M433:O433)</f>
        <v>40500</v>
      </c>
      <c r="Q433" s="261" t="n">
        <f aca="false">G433</f>
        <v>39000</v>
      </c>
      <c r="R433" s="48" t="n">
        <f aca="false">M433+N433+O433</f>
        <v>40500</v>
      </c>
      <c r="S433" s="49" t="n">
        <f aca="false">R433/Q433*100</f>
        <v>103.846153846154</v>
      </c>
    </row>
    <row r="434" customFormat="false" ht="13.5" hidden="false" customHeight="true" outlineLevel="0" collapsed="false">
      <c r="A434" s="30"/>
      <c r="B434" s="32"/>
      <c r="C434" s="32"/>
      <c r="D434" s="32"/>
      <c r="E434" s="32"/>
      <c r="F434" s="155"/>
      <c r="G434" s="261"/>
      <c r="H434" s="49"/>
      <c r="I434" s="49"/>
      <c r="J434" s="49"/>
      <c r="K434" s="49"/>
      <c r="L434" s="49"/>
      <c r="M434" s="261"/>
      <c r="N434" s="48"/>
      <c r="O434" s="48"/>
      <c r="P434" s="261"/>
      <c r="Q434" s="261"/>
      <c r="R434" s="48"/>
      <c r="S434" s="49"/>
    </row>
    <row r="435" s="76" customFormat="true" ht="13.5" hidden="false" customHeight="true" outlineLevel="0" collapsed="false">
      <c r="A435" s="71"/>
      <c r="B435" s="71"/>
      <c r="C435" s="71"/>
      <c r="D435" s="71"/>
      <c r="E435" s="71" t="n">
        <v>613000</v>
      </c>
      <c r="F435" s="222" t="s">
        <v>268</v>
      </c>
      <c r="G435" s="228" t="n">
        <f aca="false">SUM(G436:G480)</f>
        <v>2452400</v>
      </c>
      <c r="H435" s="227" t="n">
        <f aca="false">SUM(H436:H480)</f>
        <v>111000</v>
      </c>
      <c r="I435" s="227" t="n">
        <f aca="false">SUM(I436:I480)</f>
        <v>111000</v>
      </c>
      <c r="J435" s="227" t="n">
        <f aca="false">SUM(J436:J480)</f>
        <v>111000</v>
      </c>
      <c r="K435" s="227" t="n">
        <f aca="false">SUM(K436:K480)</f>
        <v>111000</v>
      </c>
      <c r="L435" s="227" t="n">
        <f aca="false">SUM(L436:L480)</f>
        <v>111000</v>
      </c>
      <c r="M435" s="228" t="n">
        <f aca="false">SUM(M436:M480)</f>
        <v>2475000</v>
      </c>
      <c r="N435" s="228" t="n">
        <f aca="false">SUM(N436:N480)</f>
        <v>0</v>
      </c>
      <c r="O435" s="228" t="n">
        <f aca="false">SUM(O436:O480)</f>
        <v>27500</v>
      </c>
      <c r="P435" s="228" t="n">
        <f aca="false">SUM(M435:O435)</f>
        <v>2502500</v>
      </c>
      <c r="Q435" s="228" t="n">
        <f aca="false">G435</f>
        <v>2452400</v>
      </c>
      <c r="R435" s="223" t="n">
        <f aca="false">M435+N435+O435</f>
        <v>2502500</v>
      </c>
      <c r="S435" s="75" t="n">
        <f aca="false">R435/Q435*100</f>
        <v>102.0428967542</v>
      </c>
    </row>
    <row r="436" customFormat="false" ht="13.5" hidden="false" customHeight="true" outlineLevel="0" collapsed="false">
      <c r="A436" s="30"/>
      <c r="B436" s="32"/>
      <c r="C436" s="32"/>
      <c r="D436" s="32" t="s">
        <v>224</v>
      </c>
      <c r="E436" s="32" t="s">
        <v>289</v>
      </c>
      <c r="F436" s="155" t="s">
        <v>290</v>
      </c>
      <c r="G436" s="261" t="n">
        <v>3000</v>
      </c>
      <c r="H436" s="225" t="n">
        <v>8000</v>
      </c>
      <c r="I436" s="225" t="n">
        <v>8000</v>
      </c>
      <c r="J436" s="225" t="n">
        <v>8000</v>
      </c>
      <c r="K436" s="225" t="n">
        <v>8000</v>
      </c>
      <c r="L436" s="225" t="n">
        <v>8000</v>
      </c>
      <c r="M436" s="261" t="n">
        <v>4000</v>
      </c>
      <c r="N436" s="48" t="n">
        <v>0</v>
      </c>
      <c r="O436" s="48" t="n">
        <v>0</v>
      </c>
      <c r="P436" s="261" t="n">
        <f aca="false">SUM(M436:O436)</f>
        <v>4000</v>
      </c>
      <c r="Q436" s="261" t="n">
        <f aca="false">G436</f>
        <v>3000</v>
      </c>
      <c r="R436" s="48" t="n">
        <f aca="false">M436+N436+O436</f>
        <v>4000</v>
      </c>
      <c r="S436" s="49" t="n">
        <f aca="false">R436/Q436*100</f>
        <v>133.333333333333</v>
      </c>
    </row>
    <row r="437" customFormat="false" ht="13.5" hidden="false" customHeight="true" outlineLevel="0" collapsed="false">
      <c r="A437" s="30"/>
      <c r="B437" s="32"/>
      <c r="C437" s="32"/>
      <c r="D437" s="32" t="s">
        <v>315</v>
      </c>
      <c r="E437" s="32" t="s">
        <v>316</v>
      </c>
      <c r="F437" s="155" t="s">
        <v>317</v>
      </c>
      <c r="G437" s="56" t="n">
        <v>36000</v>
      </c>
      <c r="H437" s="49"/>
      <c r="I437" s="49"/>
      <c r="J437" s="49"/>
      <c r="K437" s="49"/>
      <c r="L437" s="49"/>
      <c r="M437" s="56" t="n">
        <v>40000</v>
      </c>
      <c r="N437" s="48" t="n">
        <v>0</v>
      </c>
      <c r="O437" s="48" t="n">
        <v>0</v>
      </c>
      <c r="P437" s="261" t="n">
        <f aca="false">SUM(M437:O437)</f>
        <v>40000</v>
      </c>
      <c r="Q437" s="261" t="n">
        <f aca="false">G437</f>
        <v>36000</v>
      </c>
      <c r="R437" s="48" t="n">
        <f aca="false">M437+N437+O437</f>
        <v>40000</v>
      </c>
      <c r="S437" s="49" t="n">
        <f aca="false">R437/Q437*100</f>
        <v>111.111111111111</v>
      </c>
    </row>
    <row r="438" customFormat="false" ht="13.5" hidden="false" customHeight="true" outlineLevel="0" collapsed="false">
      <c r="A438" s="30"/>
      <c r="B438" s="32"/>
      <c r="C438" s="32"/>
      <c r="D438" s="32" t="s">
        <v>318</v>
      </c>
      <c r="E438" s="32" t="s">
        <v>319</v>
      </c>
      <c r="F438" s="155" t="s">
        <v>320</v>
      </c>
      <c r="G438" s="56" t="n">
        <v>84000</v>
      </c>
      <c r="H438" s="49"/>
      <c r="I438" s="49"/>
      <c r="J438" s="49"/>
      <c r="K438" s="49"/>
      <c r="L438" s="49"/>
      <c r="M438" s="56" t="n">
        <v>80000</v>
      </c>
      <c r="N438" s="48" t="n">
        <v>0</v>
      </c>
      <c r="O438" s="48" t="n">
        <v>0</v>
      </c>
      <c r="P438" s="261" t="n">
        <f aca="false">SUM(M438:O438)</f>
        <v>80000</v>
      </c>
      <c r="Q438" s="261" t="n">
        <f aca="false">G438</f>
        <v>84000</v>
      </c>
      <c r="R438" s="48" t="n">
        <f aca="false">M438+N438+O438</f>
        <v>80000</v>
      </c>
      <c r="S438" s="49" t="n">
        <f aca="false">R438/Q438*100</f>
        <v>95.2380952380952</v>
      </c>
    </row>
    <row r="439" customFormat="false" ht="13.5" hidden="false" customHeight="true" outlineLevel="0" collapsed="false">
      <c r="A439" s="30"/>
      <c r="B439" s="32"/>
      <c r="C439" s="32"/>
      <c r="D439" s="32" t="s">
        <v>321</v>
      </c>
      <c r="E439" s="32" t="n">
        <v>613310</v>
      </c>
      <c r="F439" s="155" t="s">
        <v>322</v>
      </c>
      <c r="G439" s="56" t="n">
        <v>67000</v>
      </c>
      <c r="H439" s="49"/>
      <c r="I439" s="49"/>
      <c r="J439" s="49"/>
      <c r="K439" s="49"/>
      <c r="L439" s="49"/>
      <c r="M439" s="56" t="n">
        <v>60000</v>
      </c>
      <c r="N439" s="48" t="n">
        <v>0</v>
      </c>
      <c r="O439" s="48" t="n">
        <v>0</v>
      </c>
      <c r="P439" s="261" t="n">
        <f aca="false">SUM(M439:O439)</f>
        <v>60000</v>
      </c>
      <c r="Q439" s="261" t="n">
        <f aca="false">G439</f>
        <v>67000</v>
      </c>
      <c r="R439" s="48" t="n">
        <f aca="false">M439+N439+O439</f>
        <v>60000</v>
      </c>
      <c r="S439" s="49" t="n">
        <f aca="false">R439/Q439*100</f>
        <v>89.5522388059702</v>
      </c>
    </row>
    <row r="440" customFormat="false" ht="13.5" hidden="false" customHeight="true" outlineLevel="0" collapsed="false">
      <c r="A440" s="30"/>
      <c r="B440" s="32"/>
      <c r="C440" s="32"/>
      <c r="D440" s="32" t="s">
        <v>323</v>
      </c>
      <c r="E440" s="32" t="n">
        <v>613321</v>
      </c>
      <c r="F440" s="155" t="s">
        <v>324</v>
      </c>
      <c r="G440" s="56" t="n">
        <v>6000</v>
      </c>
      <c r="H440" s="49"/>
      <c r="I440" s="49"/>
      <c r="J440" s="49"/>
      <c r="K440" s="49"/>
      <c r="L440" s="49"/>
      <c r="M440" s="56" t="n">
        <v>6000</v>
      </c>
      <c r="N440" s="48" t="n">
        <v>0</v>
      </c>
      <c r="O440" s="48" t="n">
        <v>0</v>
      </c>
      <c r="P440" s="261" t="n">
        <f aca="false">SUM(M440:O440)</f>
        <v>6000</v>
      </c>
      <c r="Q440" s="261" t="n">
        <f aca="false">G440</f>
        <v>6000</v>
      </c>
      <c r="R440" s="48" t="n">
        <f aca="false">M440+N440+O440</f>
        <v>6000</v>
      </c>
      <c r="S440" s="49" t="n">
        <f aca="false">R440/Q440*100</f>
        <v>100</v>
      </c>
    </row>
    <row r="441" customFormat="false" ht="13.5" hidden="false" customHeight="true" outlineLevel="0" collapsed="false">
      <c r="A441" s="30"/>
      <c r="B441" s="32"/>
      <c r="C441" s="32"/>
      <c r="D441" s="32" t="s">
        <v>325</v>
      </c>
      <c r="E441" s="32" t="n">
        <v>613323</v>
      </c>
      <c r="F441" s="155" t="s">
        <v>326</v>
      </c>
      <c r="G441" s="56" t="n">
        <v>12000</v>
      </c>
      <c r="H441" s="49"/>
      <c r="I441" s="49"/>
      <c r="J441" s="49"/>
      <c r="K441" s="49"/>
      <c r="L441" s="49"/>
      <c r="M441" s="56" t="n">
        <v>12000</v>
      </c>
      <c r="N441" s="48" t="n">
        <v>0</v>
      </c>
      <c r="O441" s="48" t="n">
        <v>0</v>
      </c>
      <c r="P441" s="261" t="n">
        <f aca="false">SUM(M441:O441)</f>
        <v>12000</v>
      </c>
      <c r="Q441" s="261" t="n">
        <f aca="false">G441</f>
        <v>12000</v>
      </c>
      <c r="R441" s="48" t="n">
        <f aca="false">M441+N441+O441</f>
        <v>12000</v>
      </c>
      <c r="S441" s="49" t="n">
        <f aca="false">R441/Q441*100</f>
        <v>100</v>
      </c>
    </row>
    <row r="442" customFormat="false" ht="13.5" hidden="false" customHeight="true" outlineLevel="0" collapsed="false">
      <c r="A442" s="30"/>
      <c r="B442" s="32"/>
      <c r="C442" s="32"/>
      <c r="D442" s="32" t="s">
        <v>327</v>
      </c>
      <c r="E442" s="32" t="n">
        <v>613329</v>
      </c>
      <c r="F442" s="155" t="s">
        <v>328</v>
      </c>
      <c r="G442" s="56" t="n">
        <v>500</v>
      </c>
      <c r="H442" s="49"/>
      <c r="I442" s="49"/>
      <c r="J442" s="49"/>
      <c r="K442" s="49"/>
      <c r="L442" s="49"/>
      <c r="M442" s="56" t="n">
        <v>1000</v>
      </c>
      <c r="N442" s="48" t="n">
        <v>0</v>
      </c>
      <c r="O442" s="48" t="n">
        <v>0</v>
      </c>
      <c r="P442" s="261" t="n">
        <f aca="false">SUM(M442:O442)</f>
        <v>1000</v>
      </c>
      <c r="Q442" s="261" t="n">
        <f aca="false">G442</f>
        <v>500</v>
      </c>
      <c r="R442" s="48" t="n">
        <f aca="false">M442+N442+O442</f>
        <v>1000</v>
      </c>
      <c r="S442" s="49" t="n">
        <f aca="false">R442/Q442*100</f>
        <v>200</v>
      </c>
    </row>
    <row r="443" customFormat="false" ht="13.5" hidden="false" customHeight="true" outlineLevel="0" collapsed="false">
      <c r="A443" s="30"/>
      <c r="B443" s="32"/>
      <c r="C443" s="32"/>
      <c r="D443" s="32" t="s">
        <v>224</v>
      </c>
      <c r="E443" s="32" t="s">
        <v>270</v>
      </c>
      <c r="F443" s="155" t="s">
        <v>271</v>
      </c>
      <c r="G443" s="261" t="n">
        <v>2500</v>
      </c>
      <c r="H443" s="49"/>
      <c r="I443" s="49"/>
      <c r="J443" s="49"/>
      <c r="K443" s="49"/>
      <c r="L443" s="49"/>
      <c r="M443" s="261" t="n">
        <v>3000</v>
      </c>
      <c r="N443" s="48" t="n">
        <v>0</v>
      </c>
      <c r="O443" s="48" t="n">
        <v>0</v>
      </c>
      <c r="P443" s="261" t="n">
        <f aca="false">SUM(M443:O443)</f>
        <v>3000</v>
      </c>
      <c r="Q443" s="261" t="n">
        <f aca="false">G443</f>
        <v>2500</v>
      </c>
      <c r="R443" s="48" t="n">
        <f aca="false">M443+N443+O443</f>
        <v>3000</v>
      </c>
      <c r="S443" s="49" t="n">
        <f aca="false">R443/Q443*100</f>
        <v>120</v>
      </c>
    </row>
    <row r="444" customFormat="false" ht="13.5" hidden="false" customHeight="true" outlineLevel="0" collapsed="false">
      <c r="A444" s="30"/>
      <c r="B444" s="32"/>
      <c r="C444" s="32"/>
      <c r="D444" s="32" t="s">
        <v>224</v>
      </c>
      <c r="E444" s="32" t="n">
        <v>613416</v>
      </c>
      <c r="F444" s="155" t="s">
        <v>329</v>
      </c>
      <c r="G444" s="56" t="n">
        <v>3000</v>
      </c>
      <c r="H444" s="49"/>
      <c r="I444" s="49"/>
      <c r="J444" s="49"/>
      <c r="K444" s="49"/>
      <c r="L444" s="49"/>
      <c r="M444" s="56" t="n">
        <v>3000</v>
      </c>
      <c r="N444" s="48" t="n">
        <v>0</v>
      </c>
      <c r="O444" s="48" t="n">
        <v>0</v>
      </c>
      <c r="P444" s="261" t="n">
        <f aca="false">SUM(M444:O444)</f>
        <v>3000</v>
      </c>
      <c r="Q444" s="261" t="n">
        <f aca="false">G444</f>
        <v>3000</v>
      </c>
      <c r="R444" s="48" t="n">
        <f aca="false">M444+N444+O444</f>
        <v>3000</v>
      </c>
      <c r="S444" s="49" t="n">
        <f aca="false">R444/Q444*100</f>
        <v>100</v>
      </c>
    </row>
    <row r="445" customFormat="false" ht="13.5" hidden="false" customHeight="true" outlineLevel="0" collapsed="false">
      <c r="A445" s="30"/>
      <c r="B445" s="32"/>
      <c r="C445" s="32"/>
      <c r="D445" s="32" t="s">
        <v>224</v>
      </c>
      <c r="E445" s="32" t="n">
        <v>613482</v>
      </c>
      <c r="F445" s="155" t="s">
        <v>330</v>
      </c>
      <c r="G445" s="56" t="n">
        <v>8000</v>
      </c>
      <c r="H445" s="49"/>
      <c r="I445" s="49"/>
      <c r="J445" s="49"/>
      <c r="K445" s="49"/>
      <c r="L445" s="49"/>
      <c r="M445" s="56" t="n">
        <v>7000</v>
      </c>
      <c r="N445" s="48" t="n">
        <v>0</v>
      </c>
      <c r="O445" s="48" t="n">
        <v>0</v>
      </c>
      <c r="P445" s="261" t="n">
        <f aca="false">SUM(M445:O445)</f>
        <v>7000</v>
      </c>
      <c r="Q445" s="261" t="n">
        <f aca="false">G445</f>
        <v>8000</v>
      </c>
      <c r="R445" s="48" t="n">
        <f aca="false">M445+N445+O445</f>
        <v>7000</v>
      </c>
      <c r="S445" s="49" t="n">
        <f aca="false">R445/Q445*100</f>
        <v>87.5</v>
      </c>
    </row>
    <row r="446" customFormat="false" ht="13.5" hidden="false" customHeight="true" outlineLevel="0" collapsed="false">
      <c r="A446" s="30"/>
      <c r="B446" s="32"/>
      <c r="C446" s="32"/>
      <c r="D446" s="32" t="s">
        <v>224</v>
      </c>
      <c r="E446" s="32" t="s">
        <v>331</v>
      </c>
      <c r="F446" s="155" t="s">
        <v>332</v>
      </c>
      <c r="G446" s="56" t="n">
        <v>5000</v>
      </c>
      <c r="H446" s="49"/>
      <c r="I446" s="49"/>
      <c r="J446" s="49"/>
      <c r="K446" s="49"/>
      <c r="L446" s="49"/>
      <c r="M446" s="56" t="n">
        <v>4000</v>
      </c>
      <c r="N446" s="48" t="n">
        <v>0</v>
      </c>
      <c r="O446" s="48" t="n">
        <v>0</v>
      </c>
      <c r="P446" s="261" t="n">
        <f aca="false">SUM(M446:O446)</f>
        <v>4000</v>
      </c>
      <c r="Q446" s="261" t="n">
        <f aca="false">G446</f>
        <v>5000</v>
      </c>
      <c r="R446" s="48" t="n">
        <f aca="false">M446+N446+O446</f>
        <v>4000</v>
      </c>
      <c r="S446" s="49" t="n">
        <f aca="false">R446/Q446*100</f>
        <v>80</v>
      </c>
    </row>
    <row r="447" customFormat="false" ht="13.5" hidden="false" customHeight="true" outlineLevel="0" collapsed="false">
      <c r="A447" s="30"/>
      <c r="B447" s="32"/>
      <c r="C447" s="32"/>
      <c r="D447" s="32" t="s">
        <v>272</v>
      </c>
      <c r="E447" s="32" t="n">
        <v>613510</v>
      </c>
      <c r="F447" s="155" t="s">
        <v>333</v>
      </c>
      <c r="G447" s="56" t="n">
        <v>37000</v>
      </c>
      <c r="H447" s="49"/>
      <c r="I447" s="49"/>
      <c r="J447" s="49"/>
      <c r="K447" s="49"/>
      <c r="L447" s="49"/>
      <c r="M447" s="56" t="n">
        <v>37000</v>
      </c>
      <c r="N447" s="48" t="n">
        <v>0</v>
      </c>
      <c r="O447" s="48" t="n">
        <v>0</v>
      </c>
      <c r="P447" s="261" t="n">
        <f aca="false">SUM(M447:O447)</f>
        <v>37000</v>
      </c>
      <c r="Q447" s="261" t="n">
        <f aca="false">G447</f>
        <v>37000</v>
      </c>
      <c r="R447" s="48" t="n">
        <f aca="false">M447+N447+O447</f>
        <v>37000</v>
      </c>
      <c r="S447" s="49" t="n">
        <f aca="false">R447/Q447*100</f>
        <v>100</v>
      </c>
    </row>
    <row r="448" customFormat="false" ht="13.5" hidden="false" customHeight="true" outlineLevel="0" collapsed="false">
      <c r="A448" s="30"/>
      <c r="B448" s="32"/>
      <c r="C448" s="32"/>
      <c r="D448" s="32" t="s">
        <v>272</v>
      </c>
      <c r="E448" s="32" t="n">
        <v>613510</v>
      </c>
      <c r="F448" s="155" t="s">
        <v>334</v>
      </c>
      <c r="G448" s="56" t="n">
        <v>15000</v>
      </c>
      <c r="H448" s="49"/>
      <c r="I448" s="49"/>
      <c r="J448" s="49"/>
      <c r="K448" s="49"/>
      <c r="L448" s="49"/>
      <c r="M448" s="56" t="n">
        <v>15000</v>
      </c>
      <c r="N448" s="48" t="n">
        <v>0</v>
      </c>
      <c r="O448" s="48" t="n">
        <v>0</v>
      </c>
      <c r="P448" s="261" t="n">
        <f aca="false">SUM(M448:O448)</f>
        <v>15000</v>
      </c>
      <c r="Q448" s="261" t="n">
        <f aca="false">G448</f>
        <v>15000</v>
      </c>
      <c r="R448" s="48" t="n">
        <f aca="false">M448+N448+O448</f>
        <v>15000</v>
      </c>
      <c r="S448" s="49" t="n">
        <f aca="false">R448/Q448*100</f>
        <v>100</v>
      </c>
    </row>
    <row r="449" customFormat="false" ht="13.5" hidden="false" customHeight="true" outlineLevel="0" collapsed="false">
      <c r="A449" s="30"/>
      <c r="B449" s="32"/>
      <c r="C449" s="32"/>
      <c r="D449" s="32" t="s">
        <v>224</v>
      </c>
      <c r="E449" s="32" t="s">
        <v>335</v>
      </c>
      <c r="F449" s="155" t="s">
        <v>336</v>
      </c>
      <c r="G449" s="56" t="n">
        <v>3000</v>
      </c>
      <c r="H449" s="49"/>
      <c r="I449" s="49"/>
      <c r="J449" s="49"/>
      <c r="K449" s="49"/>
      <c r="L449" s="49"/>
      <c r="M449" s="56" t="n">
        <v>3000</v>
      </c>
      <c r="N449" s="48" t="n">
        <v>0</v>
      </c>
      <c r="O449" s="48" t="n">
        <v>0</v>
      </c>
      <c r="P449" s="261" t="n">
        <f aca="false">SUM(M449:O449)</f>
        <v>3000</v>
      </c>
      <c r="Q449" s="261" t="n">
        <f aca="false">G449</f>
        <v>3000</v>
      </c>
      <c r="R449" s="48" t="n">
        <f aca="false">M449+N449+O449</f>
        <v>3000</v>
      </c>
      <c r="S449" s="49" t="n">
        <f aca="false">R449/Q449*100</f>
        <v>100</v>
      </c>
    </row>
    <row r="450" customFormat="false" ht="13.5" hidden="false" customHeight="true" outlineLevel="0" collapsed="false">
      <c r="A450" s="30"/>
      <c r="B450" s="32"/>
      <c r="C450" s="32"/>
      <c r="D450" s="32" t="s">
        <v>224</v>
      </c>
      <c r="E450" s="32" t="n">
        <v>613621</v>
      </c>
      <c r="F450" s="155" t="s">
        <v>337</v>
      </c>
      <c r="G450" s="56" t="n">
        <v>24000</v>
      </c>
      <c r="H450" s="49"/>
      <c r="I450" s="49"/>
      <c r="J450" s="49"/>
      <c r="K450" s="49"/>
      <c r="L450" s="49"/>
      <c r="M450" s="56" t="n">
        <v>22000</v>
      </c>
      <c r="N450" s="48" t="n">
        <v>0</v>
      </c>
      <c r="O450" s="48" t="n">
        <v>0</v>
      </c>
      <c r="P450" s="261" t="n">
        <f aca="false">SUM(M450:O450)</f>
        <v>22000</v>
      </c>
      <c r="Q450" s="261" t="n">
        <f aca="false">G450</f>
        <v>24000</v>
      </c>
      <c r="R450" s="48" t="n">
        <f aca="false">M450+N450+O450</f>
        <v>22000</v>
      </c>
      <c r="S450" s="49" t="n">
        <f aca="false">R450/Q450*100</f>
        <v>91.6666666666667</v>
      </c>
    </row>
    <row r="451" customFormat="false" ht="13.5" hidden="false" customHeight="true" outlineLevel="0" collapsed="false">
      <c r="A451" s="30"/>
      <c r="B451" s="32"/>
      <c r="C451" s="32"/>
      <c r="D451" s="32" t="s">
        <v>224</v>
      </c>
      <c r="E451" s="32" t="s">
        <v>338</v>
      </c>
      <c r="F451" s="155" t="s">
        <v>339</v>
      </c>
      <c r="G451" s="56" t="n">
        <v>4000</v>
      </c>
      <c r="H451" s="49"/>
      <c r="I451" s="49"/>
      <c r="J451" s="49"/>
      <c r="K451" s="49"/>
      <c r="L451" s="49"/>
      <c r="M451" s="56" t="n">
        <v>4000</v>
      </c>
      <c r="N451" s="48" t="n">
        <v>0</v>
      </c>
      <c r="O451" s="48" t="n">
        <v>0</v>
      </c>
      <c r="P451" s="261" t="n">
        <f aca="false">SUM(M451:O451)</f>
        <v>4000</v>
      </c>
      <c r="Q451" s="261" t="n">
        <f aca="false">G451</f>
        <v>4000</v>
      </c>
      <c r="R451" s="48" t="n">
        <f aca="false">M451+N451+O451</f>
        <v>4000</v>
      </c>
      <c r="S451" s="49" t="n">
        <f aca="false">R451/Q451*100</f>
        <v>100</v>
      </c>
    </row>
    <row r="452" customFormat="false" ht="13.5" hidden="false" customHeight="true" outlineLevel="0" collapsed="false">
      <c r="A452" s="30"/>
      <c r="B452" s="32"/>
      <c r="C452" s="32"/>
      <c r="D452" s="32" t="s">
        <v>224</v>
      </c>
      <c r="E452" s="32" t="s">
        <v>340</v>
      </c>
      <c r="F452" s="155" t="s">
        <v>341</v>
      </c>
      <c r="G452" s="56" t="n">
        <v>3000</v>
      </c>
      <c r="H452" s="49"/>
      <c r="I452" s="49"/>
      <c r="J452" s="49"/>
      <c r="K452" s="49"/>
      <c r="L452" s="49"/>
      <c r="M452" s="56" t="n">
        <v>3000</v>
      </c>
      <c r="N452" s="48" t="n">
        <v>0</v>
      </c>
      <c r="O452" s="48" t="n">
        <v>0</v>
      </c>
      <c r="P452" s="261" t="n">
        <f aca="false">SUM(M452:O452)</f>
        <v>3000</v>
      </c>
      <c r="Q452" s="261" t="n">
        <f aca="false">G452</f>
        <v>3000</v>
      </c>
      <c r="R452" s="48" t="n">
        <f aca="false">M452+N452+O452</f>
        <v>3000</v>
      </c>
      <c r="S452" s="49" t="n">
        <f aca="false">R452/Q452*100</f>
        <v>100</v>
      </c>
    </row>
    <row r="453" customFormat="false" ht="13.5" hidden="false" customHeight="true" outlineLevel="0" collapsed="false">
      <c r="A453" s="30"/>
      <c r="B453" s="32"/>
      <c r="C453" s="32"/>
      <c r="D453" s="32" t="s">
        <v>224</v>
      </c>
      <c r="E453" s="32" t="s">
        <v>342</v>
      </c>
      <c r="F453" s="155" t="s">
        <v>343</v>
      </c>
      <c r="G453" s="56" t="n">
        <v>7000</v>
      </c>
      <c r="H453" s="49"/>
      <c r="I453" s="49"/>
      <c r="J453" s="49"/>
      <c r="K453" s="49"/>
      <c r="L453" s="49"/>
      <c r="M453" s="56" t="n">
        <v>8000</v>
      </c>
      <c r="N453" s="48" t="n">
        <v>0</v>
      </c>
      <c r="O453" s="48" t="n">
        <v>0</v>
      </c>
      <c r="P453" s="261" t="n">
        <f aca="false">SUM(M453:O453)</f>
        <v>8000</v>
      </c>
      <c r="Q453" s="261" t="n">
        <f aca="false">G453</f>
        <v>7000</v>
      </c>
      <c r="R453" s="48" t="n">
        <f aca="false">M453+N453+O453</f>
        <v>8000</v>
      </c>
      <c r="S453" s="49" t="n">
        <f aca="false">R453/Q453*100</f>
        <v>114.285714285714</v>
      </c>
    </row>
    <row r="454" customFormat="false" ht="13.5" hidden="false" customHeight="true" outlineLevel="0" collapsed="false">
      <c r="A454" s="30"/>
      <c r="B454" s="32"/>
      <c r="C454" s="32"/>
      <c r="D454" s="32" t="s">
        <v>224</v>
      </c>
      <c r="E454" s="32" t="n">
        <v>613715</v>
      </c>
      <c r="F454" s="155" t="s">
        <v>344</v>
      </c>
      <c r="G454" s="56" t="n">
        <v>4000</v>
      </c>
      <c r="H454" s="49"/>
      <c r="I454" s="49"/>
      <c r="J454" s="49"/>
      <c r="K454" s="49"/>
      <c r="L454" s="49"/>
      <c r="M454" s="56" t="n">
        <v>4000</v>
      </c>
      <c r="N454" s="48" t="n">
        <v>0</v>
      </c>
      <c r="O454" s="48" t="n">
        <v>0</v>
      </c>
      <c r="P454" s="261" t="n">
        <f aca="false">SUM(M454:O454)</f>
        <v>4000</v>
      </c>
      <c r="Q454" s="261" t="n">
        <f aca="false">G454</f>
        <v>4000</v>
      </c>
      <c r="R454" s="48" t="n">
        <f aca="false">M454+N454+O454</f>
        <v>4000</v>
      </c>
      <c r="S454" s="49" t="n">
        <f aca="false">R454/Q454*100</f>
        <v>100</v>
      </c>
    </row>
    <row r="455" customFormat="false" ht="13.5" hidden="false" customHeight="true" outlineLevel="0" collapsed="false">
      <c r="A455" s="30"/>
      <c r="B455" s="32"/>
      <c r="C455" s="32"/>
      <c r="D455" s="32" t="s">
        <v>345</v>
      </c>
      <c r="E455" s="32" t="n">
        <v>613726</v>
      </c>
      <c r="F455" s="155" t="s">
        <v>346</v>
      </c>
      <c r="G455" s="56" t="n">
        <v>82500</v>
      </c>
      <c r="H455" s="49"/>
      <c r="I455" s="49"/>
      <c r="J455" s="49"/>
      <c r="K455" s="49"/>
      <c r="L455" s="49"/>
      <c r="M455" s="56" t="n">
        <v>80000</v>
      </c>
      <c r="N455" s="48" t="n">
        <v>0</v>
      </c>
      <c r="O455" s="48" t="n">
        <v>0</v>
      </c>
      <c r="P455" s="261" t="n">
        <f aca="false">SUM(M455:O455)</f>
        <v>80000</v>
      </c>
      <c r="Q455" s="261" t="n">
        <f aca="false">G455</f>
        <v>82500</v>
      </c>
      <c r="R455" s="48" t="n">
        <f aca="false">M455+N455+O455</f>
        <v>80000</v>
      </c>
      <c r="S455" s="49" t="n">
        <f aca="false">R455/Q455*100</f>
        <v>96.969696969697</v>
      </c>
    </row>
    <row r="456" customFormat="false" ht="13.5" hidden="false" customHeight="true" outlineLevel="0" collapsed="false">
      <c r="A456" s="30"/>
      <c r="B456" s="32"/>
      <c r="C456" s="32"/>
      <c r="D456" s="32" t="s">
        <v>224</v>
      </c>
      <c r="E456" s="32" t="n">
        <v>613810</v>
      </c>
      <c r="F456" s="155" t="s">
        <v>347</v>
      </c>
      <c r="G456" s="56" t="n">
        <v>14000</v>
      </c>
      <c r="H456" s="49"/>
      <c r="I456" s="49"/>
      <c r="J456" s="49"/>
      <c r="K456" s="49"/>
      <c r="L456" s="49"/>
      <c r="M456" s="56" t="n">
        <v>14000</v>
      </c>
      <c r="N456" s="48" t="n">
        <v>0</v>
      </c>
      <c r="O456" s="48" t="n">
        <v>0</v>
      </c>
      <c r="P456" s="261" t="n">
        <f aca="false">SUM(M456:O456)</f>
        <v>14000</v>
      </c>
      <c r="Q456" s="261" t="n">
        <f aca="false">G456</f>
        <v>14000</v>
      </c>
      <c r="R456" s="48" t="n">
        <f aca="false">M456+N456+O456</f>
        <v>14000</v>
      </c>
      <c r="S456" s="49" t="n">
        <f aca="false">R456/Q456*100</f>
        <v>100</v>
      </c>
    </row>
    <row r="457" customFormat="false" ht="13.5" hidden="false" customHeight="true" outlineLevel="0" collapsed="false">
      <c r="A457" s="30"/>
      <c r="B457" s="32"/>
      <c r="C457" s="32"/>
      <c r="D457" s="32" t="s">
        <v>224</v>
      </c>
      <c r="E457" s="32" t="n">
        <v>613910</v>
      </c>
      <c r="F457" s="155" t="s">
        <v>348</v>
      </c>
      <c r="G457" s="56" t="n">
        <v>15000</v>
      </c>
      <c r="H457" s="49"/>
      <c r="I457" s="49"/>
      <c r="J457" s="49"/>
      <c r="K457" s="49"/>
      <c r="L457" s="49"/>
      <c r="M457" s="56" t="n">
        <v>13000</v>
      </c>
      <c r="N457" s="48" t="n">
        <v>0</v>
      </c>
      <c r="O457" s="48" t="n">
        <v>0</v>
      </c>
      <c r="P457" s="261" t="n">
        <f aca="false">SUM(M457:O457)</f>
        <v>13000</v>
      </c>
      <c r="Q457" s="261" t="n">
        <f aca="false">G457</f>
        <v>15000</v>
      </c>
      <c r="R457" s="48" t="n">
        <f aca="false">M457+N457+O457</f>
        <v>13000</v>
      </c>
      <c r="S457" s="49" t="n">
        <f aca="false">R457/Q457*100</f>
        <v>86.6666666666667</v>
      </c>
    </row>
    <row r="458" customFormat="false" ht="13.5" hidden="false" customHeight="true" outlineLevel="0" collapsed="false">
      <c r="A458" s="30"/>
      <c r="B458" s="32"/>
      <c r="C458" s="32"/>
      <c r="D458" s="32" t="s">
        <v>224</v>
      </c>
      <c r="E458" s="32" t="n">
        <v>613915</v>
      </c>
      <c r="F458" s="155" t="s">
        <v>349</v>
      </c>
      <c r="G458" s="56" t="n">
        <v>500</v>
      </c>
      <c r="H458" s="49"/>
      <c r="I458" s="49"/>
      <c r="J458" s="49"/>
      <c r="K458" s="49"/>
      <c r="L458" s="49"/>
      <c r="M458" s="56" t="n">
        <v>1000</v>
      </c>
      <c r="N458" s="48" t="n">
        <v>0</v>
      </c>
      <c r="O458" s="48" t="n">
        <v>0</v>
      </c>
      <c r="P458" s="261" t="n">
        <f aca="false">SUM(M458:O458)</f>
        <v>1000</v>
      </c>
      <c r="Q458" s="261" t="n">
        <f aca="false">G458</f>
        <v>500</v>
      </c>
      <c r="R458" s="48" t="n">
        <f aca="false">M458+N458+O458</f>
        <v>1000</v>
      </c>
      <c r="S458" s="49" t="n">
        <f aca="false">R458/Q458*100</f>
        <v>200</v>
      </c>
    </row>
    <row r="459" customFormat="false" ht="13.5" hidden="false" customHeight="true" outlineLevel="0" collapsed="false">
      <c r="A459" s="30"/>
      <c r="B459" s="32"/>
      <c r="C459" s="32"/>
      <c r="D459" s="32" t="s">
        <v>224</v>
      </c>
      <c r="E459" s="32" t="s">
        <v>275</v>
      </c>
      <c r="F459" s="155" t="s">
        <v>350</v>
      </c>
      <c r="G459" s="261" t="n">
        <v>500</v>
      </c>
      <c r="H459" s="49"/>
      <c r="I459" s="49"/>
      <c r="J459" s="49"/>
      <c r="K459" s="49"/>
      <c r="L459" s="49"/>
      <c r="M459" s="261" t="n">
        <v>500</v>
      </c>
      <c r="N459" s="48" t="n">
        <v>0</v>
      </c>
      <c r="O459" s="48" t="n">
        <v>0</v>
      </c>
      <c r="P459" s="261" t="n">
        <f aca="false">SUM(M459:O459)</f>
        <v>500</v>
      </c>
      <c r="Q459" s="261" t="n">
        <f aca="false">G459</f>
        <v>500</v>
      </c>
      <c r="R459" s="48" t="n">
        <f aca="false">M459+N459+O459</f>
        <v>500</v>
      </c>
      <c r="S459" s="49" t="n">
        <f aca="false">R459/Q459*100</f>
        <v>100</v>
      </c>
    </row>
    <row r="460" customFormat="false" ht="13.5" hidden="false" customHeight="true" outlineLevel="0" collapsed="false">
      <c r="A460" s="30"/>
      <c r="B460" s="32"/>
      <c r="C460" s="32"/>
      <c r="D460" s="32" t="s">
        <v>351</v>
      </c>
      <c r="E460" s="32" t="n">
        <v>613934</v>
      </c>
      <c r="F460" s="155" t="s">
        <v>352</v>
      </c>
      <c r="G460" s="56" t="n">
        <v>40000</v>
      </c>
      <c r="H460" s="49"/>
      <c r="I460" s="49"/>
      <c r="J460" s="49"/>
      <c r="K460" s="49"/>
      <c r="L460" s="49"/>
      <c r="M460" s="56" t="n">
        <v>44000</v>
      </c>
      <c r="N460" s="48" t="n">
        <v>0</v>
      </c>
      <c r="O460" s="48" t="n">
        <v>0</v>
      </c>
      <c r="P460" s="261" t="n">
        <f aca="false">SUM(M460:O460)</f>
        <v>44000</v>
      </c>
      <c r="Q460" s="261" t="n">
        <f aca="false">G460</f>
        <v>40000</v>
      </c>
      <c r="R460" s="48" t="n">
        <f aca="false">M460+N460+O460</f>
        <v>44000</v>
      </c>
      <c r="S460" s="49" t="n">
        <f aca="false">R460/Q460*100</f>
        <v>110</v>
      </c>
    </row>
    <row r="461" customFormat="false" ht="13.5" hidden="false" customHeight="true" outlineLevel="0" collapsed="false">
      <c r="A461" s="30"/>
      <c r="B461" s="32"/>
      <c r="C461" s="32"/>
      <c r="D461" s="32" t="s">
        <v>224</v>
      </c>
      <c r="E461" s="32" t="n">
        <v>613983</v>
      </c>
      <c r="F461" s="155" t="s">
        <v>353</v>
      </c>
      <c r="G461" s="261" t="n">
        <v>1400</v>
      </c>
      <c r="H461" s="49"/>
      <c r="I461" s="49"/>
      <c r="J461" s="49"/>
      <c r="K461" s="49"/>
      <c r="L461" s="49"/>
      <c r="M461" s="261" t="n">
        <v>1500</v>
      </c>
      <c r="N461" s="48" t="n">
        <v>0</v>
      </c>
      <c r="O461" s="48" t="n">
        <v>0</v>
      </c>
      <c r="P461" s="261" t="n">
        <f aca="false">SUM(M461:O461)</f>
        <v>1500</v>
      </c>
      <c r="Q461" s="261" t="n">
        <f aca="false">G461</f>
        <v>1400</v>
      </c>
      <c r="R461" s="48" t="n">
        <f aca="false">M461+N461+O461</f>
        <v>1500</v>
      </c>
      <c r="S461" s="49" t="n">
        <f aca="false">R461/Q461*100</f>
        <v>107.142857142857</v>
      </c>
    </row>
    <row r="462" customFormat="false" ht="13.5" hidden="false" customHeight="true" outlineLevel="0" collapsed="false">
      <c r="A462" s="30"/>
      <c r="B462" s="32"/>
      <c r="C462" s="32"/>
      <c r="D462" s="32" t="s">
        <v>224</v>
      </c>
      <c r="E462" s="32" t="n">
        <v>613991</v>
      </c>
      <c r="F462" s="155" t="s">
        <v>354</v>
      </c>
      <c r="G462" s="56" t="n">
        <v>20000</v>
      </c>
      <c r="H462" s="55" t="n">
        <v>35000</v>
      </c>
      <c r="I462" s="55" t="n">
        <v>35000</v>
      </c>
      <c r="J462" s="55" t="n">
        <v>35000</v>
      </c>
      <c r="K462" s="55" t="n">
        <v>35000</v>
      </c>
      <c r="L462" s="55" t="n">
        <v>35000</v>
      </c>
      <c r="M462" s="56" t="n">
        <v>30000</v>
      </c>
      <c r="N462" s="48" t="n">
        <v>0</v>
      </c>
      <c r="O462" s="48" t="n">
        <v>0</v>
      </c>
      <c r="P462" s="261" t="n">
        <f aca="false">SUM(M462:O462)</f>
        <v>30000</v>
      </c>
      <c r="Q462" s="261" t="n">
        <f aca="false">G462</f>
        <v>20000</v>
      </c>
      <c r="R462" s="48" t="n">
        <f aca="false">M462+N462+O462</f>
        <v>30000</v>
      </c>
      <c r="S462" s="49" t="n">
        <f aca="false">R462/Q462*100</f>
        <v>150</v>
      </c>
    </row>
    <row r="463" customFormat="false" ht="13.5" hidden="false" customHeight="true" outlineLevel="0" collapsed="false">
      <c r="A463" s="30"/>
      <c r="B463" s="32"/>
      <c r="C463" s="32"/>
      <c r="D463" s="32" t="s">
        <v>355</v>
      </c>
      <c r="E463" s="32" t="n">
        <v>613991</v>
      </c>
      <c r="F463" s="155" t="s">
        <v>356</v>
      </c>
      <c r="G463" s="56" t="n">
        <v>25000</v>
      </c>
      <c r="H463" s="49"/>
      <c r="I463" s="49"/>
      <c r="J463" s="49"/>
      <c r="K463" s="49"/>
      <c r="L463" s="49"/>
      <c r="M463" s="56" t="n">
        <v>28000</v>
      </c>
      <c r="N463" s="48" t="n">
        <v>0</v>
      </c>
      <c r="O463" s="48" t="n">
        <v>0</v>
      </c>
      <c r="P463" s="261" t="n">
        <f aca="false">SUM(M463:O463)</f>
        <v>28000</v>
      </c>
      <c r="Q463" s="261" t="n">
        <f aca="false">G463</f>
        <v>25000</v>
      </c>
      <c r="R463" s="48" t="n">
        <f aca="false">M463+N463+O463</f>
        <v>28000</v>
      </c>
      <c r="S463" s="49" t="n">
        <f aca="false">R463/Q463*100</f>
        <v>112</v>
      </c>
    </row>
    <row r="464" customFormat="false" ht="13.5" hidden="false" customHeight="true" outlineLevel="0" collapsed="false">
      <c r="A464" s="30"/>
      <c r="B464" s="32"/>
      <c r="C464" s="32"/>
      <c r="D464" s="32" t="s">
        <v>224</v>
      </c>
      <c r="E464" s="32" t="n">
        <v>613991</v>
      </c>
      <c r="F464" s="155" t="s">
        <v>357</v>
      </c>
      <c r="G464" s="56" t="n">
        <v>3000</v>
      </c>
      <c r="H464" s="49"/>
      <c r="I464" s="49"/>
      <c r="J464" s="49"/>
      <c r="K464" s="49"/>
      <c r="L464" s="49"/>
      <c r="M464" s="56" t="n">
        <v>3000</v>
      </c>
      <c r="N464" s="48" t="n">
        <v>0</v>
      </c>
      <c r="O464" s="48" t="n">
        <v>0</v>
      </c>
      <c r="P464" s="261" t="n">
        <f aca="false">SUM(M464:O464)</f>
        <v>3000</v>
      </c>
      <c r="Q464" s="261" t="n">
        <f aca="false">G464</f>
        <v>3000</v>
      </c>
      <c r="R464" s="48" t="n">
        <f aca="false">M464+N464+O464</f>
        <v>3000</v>
      </c>
      <c r="S464" s="49" t="n">
        <f aca="false">R464/Q464*100</f>
        <v>100</v>
      </c>
    </row>
    <row r="465" customFormat="false" ht="13.5" hidden="false" customHeight="true" outlineLevel="0" collapsed="false">
      <c r="A465" s="30"/>
      <c r="B465" s="32"/>
      <c r="C465" s="32"/>
      <c r="D465" s="32" t="s">
        <v>325</v>
      </c>
      <c r="E465" s="32" t="n">
        <v>613991</v>
      </c>
      <c r="F465" s="155" t="s">
        <v>358</v>
      </c>
      <c r="G465" s="56" t="n">
        <v>19500</v>
      </c>
      <c r="H465" s="49"/>
      <c r="I465" s="49"/>
      <c r="J465" s="49"/>
      <c r="K465" s="49"/>
      <c r="L465" s="49"/>
      <c r="M465" s="56" t="n">
        <v>15000</v>
      </c>
      <c r="N465" s="48" t="n">
        <v>0</v>
      </c>
      <c r="O465" s="48" t="n">
        <v>0</v>
      </c>
      <c r="P465" s="261" t="n">
        <f aca="false">SUM(M465:O465)</f>
        <v>15000</v>
      </c>
      <c r="Q465" s="261" t="n">
        <f aca="false">G465</f>
        <v>19500</v>
      </c>
      <c r="R465" s="48" t="n">
        <f aca="false">M465+N465+O465</f>
        <v>15000</v>
      </c>
      <c r="S465" s="49" t="n">
        <f aca="false">R465/Q465*100</f>
        <v>76.9230769230769</v>
      </c>
    </row>
    <row r="466" customFormat="false" ht="13.5" hidden="false" customHeight="true" outlineLevel="0" collapsed="false">
      <c r="A466" s="30"/>
      <c r="B466" s="32"/>
      <c r="C466" s="32"/>
      <c r="D466" s="32" t="s">
        <v>325</v>
      </c>
      <c r="E466" s="32" t="n">
        <v>613991</v>
      </c>
      <c r="F466" s="155" t="s">
        <v>359</v>
      </c>
      <c r="G466" s="56" t="n">
        <v>10000</v>
      </c>
      <c r="H466" s="49"/>
      <c r="I466" s="49"/>
      <c r="J466" s="49"/>
      <c r="K466" s="49"/>
      <c r="L466" s="49"/>
      <c r="M466" s="56" t="n">
        <v>10000</v>
      </c>
      <c r="N466" s="48" t="n">
        <v>0</v>
      </c>
      <c r="O466" s="48" t="n">
        <v>0</v>
      </c>
      <c r="P466" s="261" t="n">
        <f aca="false">SUM(M466:O466)</f>
        <v>10000</v>
      </c>
      <c r="Q466" s="261" t="n">
        <f aca="false">G466</f>
        <v>10000</v>
      </c>
      <c r="R466" s="48" t="n">
        <f aca="false">M466+N466+O466</f>
        <v>10000</v>
      </c>
      <c r="S466" s="49" t="n">
        <f aca="false">R466/Q466*100</f>
        <v>100</v>
      </c>
    </row>
    <row r="467" customFormat="false" ht="13.5" hidden="false" customHeight="true" outlineLevel="0" collapsed="false">
      <c r="A467" s="30"/>
      <c r="B467" s="32"/>
      <c r="C467" s="32"/>
      <c r="D467" s="32" t="s">
        <v>325</v>
      </c>
      <c r="E467" s="32" t="n">
        <v>613991</v>
      </c>
      <c r="F467" s="155" t="s">
        <v>360</v>
      </c>
      <c r="G467" s="56" t="n">
        <v>425000</v>
      </c>
      <c r="H467" s="49"/>
      <c r="I467" s="49"/>
      <c r="J467" s="49"/>
      <c r="K467" s="49"/>
      <c r="L467" s="49"/>
      <c r="M467" s="56" t="n">
        <v>425000</v>
      </c>
      <c r="N467" s="48" t="n">
        <v>0</v>
      </c>
      <c r="O467" s="48" t="n">
        <v>0</v>
      </c>
      <c r="P467" s="261" t="n">
        <f aca="false">SUM(M467:O467)</f>
        <v>425000</v>
      </c>
      <c r="Q467" s="261" t="n">
        <f aca="false">G467</f>
        <v>425000</v>
      </c>
      <c r="R467" s="48" t="n">
        <f aca="false">M467+N467+O467</f>
        <v>425000</v>
      </c>
      <c r="S467" s="49" t="n">
        <f aca="false">R467/Q467*100</f>
        <v>100</v>
      </c>
    </row>
    <row r="468" customFormat="false" ht="13.5" hidden="false" customHeight="true" outlineLevel="0" collapsed="false">
      <c r="A468" s="30"/>
      <c r="B468" s="32"/>
      <c r="C468" s="32"/>
      <c r="D468" s="32" t="s">
        <v>325</v>
      </c>
      <c r="E468" s="32" t="n">
        <v>613991</v>
      </c>
      <c r="F468" s="155" t="s">
        <v>361</v>
      </c>
      <c r="G468" s="56" t="n">
        <v>295000</v>
      </c>
      <c r="H468" s="49"/>
      <c r="I468" s="49"/>
      <c r="J468" s="49"/>
      <c r="K468" s="49"/>
      <c r="L468" s="49"/>
      <c r="M468" s="56" t="n">
        <v>280000</v>
      </c>
      <c r="N468" s="48" t="n">
        <v>0</v>
      </c>
      <c r="O468" s="48" t="n">
        <v>0</v>
      </c>
      <c r="P468" s="261" t="n">
        <f aca="false">SUM(M468:O468)</f>
        <v>280000</v>
      </c>
      <c r="Q468" s="261" t="n">
        <f aca="false">G468</f>
        <v>295000</v>
      </c>
      <c r="R468" s="48" t="n">
        <f aca="false">M468+N468+O468</f>
        <v>280000</v>
      </c>
      <c r="S468" s="49" t="n">
        <f aca="false">R468/Q468*100</f>
        <v>94.9152542372881</v>
      </c>
    </row>
    <row r="469" customFormat="false" ht="13.5" hidden="false" customHeight="true" outlineLevel="0" collapsed="false">
      <c r="A469" s="30"/>
      <c r="B469" s="32"/>
      <c r="C469" s="32"/>
      <c r="D469" s="32" t="s">
        <v>325</v>
      </c>
      <c r="E469" s="32" t="n">
        <v>613991</v>
      </c>
      <c r="F469" s="155" t="s">
        <v>362</v>
      </c>
      <c r="G469" s="56" t="n">
        <v>100000</v>
      </c>
      <c r="H469" s="49"/>
      <c r="I469" s="49"/>
      <c r="J469" s="49"/>
      <c r="K469" s="49"/>
      <c r="L469" s="49"/>
      <c r="M469" s="56" t="n">
        <v>108000</v>
      </c>
      <c r="N469" s="48" t="n">
        <v>0</v>
      </c>
      <c r="O469" s="48" t="n">
        <v>0</v>
      </c>
      <c r="P469" s="261" t="n">
        <f aca="false">SUM(M469:O469)</f>
        <v>108000</v>
      </c>
      <c r="Q469" s="261" t="n">
        <f aca="false">G469</f>
        <v>100000</v>
      </c>
      <c r="R469" s="48" t="n">
        <f aca="false">M469+N469+O469</f>
        <v>108000</v>
      </c>
      <c r="S469" s="49" t="n">
        <f aca="false">R469/Q469*100</f>
        <v>108</v>
      </c>
    </row>
    <row r="470" customFormat="false" ht="13.5" hidden="false" customHeight="true" outlineLevel="0" collapsed="false">
      <c r="A470" s="30"/>
      <c r="B470" s="32"/>
      <c r="C470" s="32"/>
      <c r="D470" s="32" t="s">
        <v>325</v>
      </c>
      <c r="E470" s="32" t="n">
        <v>613991</v>
      </c>
      <c r="F470" s="155" t="s">
        <v>363</v>
      </c>
      <c r="G470" s="56" t="n">
        <v>0</v>
      </c>
      <c r="H470" s="49"/>
      <c r="I470" s="49"/>
      <c r="J470" s="49"/>
      <c r="K470" s="49"/>
      <c r="L470" s="49"/>
      <c r="M470" s="56" t="n">
        <v>10000</v>
      </c>
      <c r="N470" s="48" t="n">
        <v>0</v>
      </c>
      <c r="O470" s="48" t="n">
        <v>0</v>
      </c>
      <c r="P470" s="261" t="n">
        <f aca="false">SUM(M470:O470)</f>
        <v>10000</v>
      </c>
      <c r="Q470" s="261" t="n">
        <f aca="false">G470</f>
        <v>0</v>
      </c>
      <c r="R470" s="48" t="n">
        <f aca="false">M470+N470+O470</f>
        <v>10000</v>
      </c>
      <c r="S470" s="49" t="n">
        <v>0</v>
      </c>
    </row>
    <row r="471" customFormat="false" ht="13.5" hidden="false" customHeight="true" outlineLevel="0" collapsed="false">
      <c r="A471" s="30"/>
      <c r="B471" s="32"/>
      <c r="C471" s="32"/>
      <c r="D471" s="32" t="s">
        <v>345</v>
      </c>
      <c r="E471" s="32" t="n">
        <v>613991</v>
      </c>
      <c r="F471" s="155" t="s">
        <v>364</v>
      </c>
      <c r="G471" s="56" t="n">
        <v>600000</v>
      </c>
      <c r="H471" s="49"/>
      <c r="I471" s="49"/>
      <c r="J471" s="49"/>
      <c r="K471" s="49"/>
      <c r="L471" s="49"/>
      <c r="M471" s="56" t="n">
        <v>650000</v>
      </c>
      <c r="N471" s="48" t="n">
        <v>0</v>
      </c>
      <c r="O471" s="48" t="n">
        <v>0</v>
      </c>
      <c r="P471" s="261" t="n">
        <f aca="false">SUM(M471:O471)</f>
        <v>650000</v>
      </c>
      <c r="Q471" s="261" t="n">
        <f aca="false">G471</f>
        <v>600000</v>
      </c>
      <c r="R471" s="48" t="n">
        <f aca="false">M471+N471+O471</f>
        <v>650000</v>
      </c>
      <c r="S471" s="49" t="n">
        <f aca="false">R471/Q471*100</f>
        <v>108.333333333333</v>
      </c>
    </row>
    <row r="472" customFormat="false" ht="13.5" hidden="false" customHeight="true" outlineLevel="0" collapsed="false">
      <c r="A472" s="30"/>
      <c r="B472" s="32"/>
      <c r="C472" s="32"/>
      <c r="D472" s="32" t="s">
        <v>365</v>
      </c>
      <c r="E472" s="32" t="n">
        <v>613991</v>
      </c>
      <c r="F472" s="155" t="s">
        <v>366</v>
      </c>
      <c r="G472" s="56" t="n">
        <v>298000</v>
      </c>
      <c r="H472" s="49"/>
      <c r="I472" s="49"/>
      <c r="J472" s="49"/>
      <c r="K472" s="49"/>
      <c r="L472" s="49"/>
      <c r="M472" s="56" t="n">
        <v>292000</v>
      </c>
      <c r="N472" s="48" t="n">
        <v>0</v>
      </c>
      <c r="O472" s="48" t="n">
        <v>0</v>
      </c>
      <c r="P472" s="261" t="n">
        <f aca="false">SUM(M472:O472)</f>
        <v>292000</v>
      </c>
      <c r="Q472" s="261" t="n">
        <f aca="false">G472</f>
        <v>298000</v>
      </c>
      <c r="R472" s="48" t="n">
        <f aca="false">M472+N472+O472</f>
        <v>292000</v>
      </c>
      <c r="S472" s="49" t="n">
        <f aca="false">R472/Q472*100</f>
        <v>97.9865771812081</v>
      </c>
    </row>
    <row r="473" customFormat="false" ht="13.5" hidden="false" customHeight="true" outlineLevel="0" collapsed="false">
      <c r="A473" s="30"/>
      <c r="B473" s="32"/>
      <c r="C473" s="32"/>
      <c r="D473" s="32" t="s">
        <v>325</v>
      </c>
      <c r="E473" s="32" t="n">
        <v>613991</v>
      </c>
      <c r="F473" s="155" t="s">
        <v>367</v>
      </c>
      <c r="G473" s="56" t="n">
        <v>10000</v>
      </c>
      <c r="H473" s="49"/>
      <c r="I473" s="49"/>
      <c r="J473" s="49"/>
      <c r="K473" s="49"/>
      <c r="L473" s="49"/>
      <c r="M473" s="56" t="n">
        <v>10000</v>
      </c>
      <c r="N473" s="48" t="n">
        <v>0</v>
      </c>
      <c r="O473" s="48" t="n">
        <v>0</v>
      </c>
      <c r="P473" s="261" t="n">
        <f aca="false">SUM(M473:O473)</f>
        <v>10000</v>
      </c>
      <c r="Q473" s="261" t="n">
        <f aca="false">G473</f>
        <v>10000</v>
      </c>
      <c r="R473" s="48" t="n">
        <f aca="false">M473+N473+O473</f>
        <v>10000</v>
      </c>
      <c r="S473" s="49" t="n">
        <f aca="false">R473/Q473*100</f>
        <v>100</v>
      </c>
    </row>
    <row r="474" customFormat="false" ht="13.5" hidden="false" customHeight="true" outlineLevel="0" collapsed="false">
      <c r="A474" s="30"/>
      <c r="B474" s="32"/>
      <c r="C474" s="32"/>
      <c r="D474" s="32" t="s">
        <v>325</v>
      </c>
      <c r="E474" s="32" t="n">
        <v>613991</v>
      </c>
      <c r="F474" s="155" t="s">
        <v>368</v>
      </c>
      <c r="G474" s="56" t="n">
        <v>500</v>
      </c>
      <c r="H474" s="55" t="n">
        <v>68000</v>
      </c>
      <c r="I474" s="55" t="n">
        <v>68000</v>
      </c>
      <c r="J474" s="55" t="n">
        <v>68000</v>
      </c>
      <c r="K474" s="55" t="n">
        <v>68000</v>
      </c>
      <c r="L474" s="55" t="n">
        <v>68000</v>
      </c>
      <c r="M474" s="56" t="n">
        <v>1000</v>
      </c>
      <c r="N474" s="48" t="n">
        <v>0</v>
      </c>
      <c r="O474" s="48" t="n">
        <v>0</v>
      </c>
      <c r="P474" s="261" t="n">
        <f aca="false">SUM(M474:O474)</f>
        <v>1000</v>
      </c>
      <c r="Q474" s="261" t="n">
        <f aca="false">G474</f>
        <v>500</v>
      </c>
      <c r="R474" s="48" t="n">
        <f aca="false">M474+N474+O474</f>
        <v>1000</v>
      </c>
      <c r="S474" s="49" t="n">
        <f aca="false">R474/Q474*100</f>
        <v>200</v>
      </c>
    </row>
    <row r="475" customFormat="false" ht="13.5" hidden="false" customHeight="true" outlineLevel="0" collapsed="false">
      <c r="A475" s="30"/>
      <c r="B475" s="32"/>
      <c r="C475" s="32"/>
      <c r="D475" s="32" t="s">
        <v>365</v>
      </c>
      <c r="E475" s="32" t="n">
        <v>613991</v>
      </c>
      <c r="F475" s="155" t="s">
        <v>369</v>
      </c>
      <c r="G475" s="56" t="n">
        <v>30000</v>
      </c>
      <c r="H475" s="49"/>
      <c r="I475" s="49"/>
      <c r="J475" s="49"/>
      <c r="K475" s="49"/>
      <c r="L475" s="49"/>
      <c r="M475" s="56" t="n">
        <v>30000</v>
      </c>
      <c r="N475" s="48" t="n">
        <v>0</v>
      </c>
      <c r="O475" s="48" t="n">
        <v>0</v>
      </c>
      <c r="P475" s="261" t="n">
        <f aca="false">SUM(M475:O475)</f>
        <v>30000</v>
      </c>
      <c r="Q475" s="261" t="n">
        <f aca="false">G475</f>
        <v>30000</v>
      </c>
      <c r="R475" s="48" t="n">
        <f aca="false">M475+N475+O475</f>
        <v>30000</v>
      </c>
      <c r="S475" s="49" t="n">
        <f aca="false">R475/Q475*100</f>
        <v>100</v>
      </c>
    </row>
    <row r="476" customFormat="false" ht="13.5" hidden="false" customHeight="true" outlineLevel="0" collapsed="false">
      <c r="A476" s="30"/>
      <c r="B476" s="32"/>
      <c r="C476" s="32"/>
      <c r="D476" s="32" t="s">
        <v>345</v>
      </c>
      <c r="E476" s="32" t="n">
        <v>613991</v>
      </c>
      <c r="F476" s="155" t="s">
        <v>370</v>
      </c>
      <c r="G476" s="56" t="n">
        <v>45000</v>
      </c>
      <c r="H476" s="49"/>
      <c r="I476" s="49"/>
      <c r="J476" s="49"/>
      <c r="K476" s="49"/>
      <c r="L476" s="49"/>
      <c r="M476" s="56" t="n">
        <v>0</v>
      </c>
      <c r="N476" s="48" t="n">
        <v>0</v>
      </c>
      <c r="O476" s="48" t="n">
        <v>0</v>
      </c>
      <c r="P476" s="261" t="n">
        <f aca="false">SUM(M476:O476)</f>
        <v>0</v>
      </c>
      <c r="Q476" s="261" t="n">
        <f aca="false">G476</f>
        <v>45000</v>
      </c>
      <c r="R476" s="48" t="n">
        <f aca="false">M476+N476+O476</f>
        <v>0</v>
      </c>
      <c r="S476" s="49" t="n">
        <f aca="false">R476/Q476*100</f>
        <v>0</v>
      </c>
    </row>
    <row r="477" customFormat="false" ht="13.5" hidden="false" customHeight="true" outlineLevel="0" collapsed="false">
      <c r="A477" s="30"/>
      <c r="B477" s="32"/>
      <c r="C477" s="32"/>
      <c r="D477" s="32" t="s">
        <v>371</v>
      </c>
      <c r="E477" s="32" t="n">
        <v>613991</v>
      </c>
      <c r="F477" s="155" t="s">
        <v>372</v>
      </c>
      <c r="G477" s="56" t="n">
        <v>18000</v>
      </c>
      <c r="H477" s="49"/>
      <c r="I477" s="49"/>
      <c r="J477" s="49"/>
      <c r="K477" s="49"/>
      <c r="L477" s="49"/>
      <c r="M477" s="56" t="n">
        <v>20000</v>
      </c>
      <c r="N477" s="48" t="n">
        <v>0</v>
      </c>
      <c r="O477" s="48" t="n">
        <v>0</v>
      </c>
      <c r="P477" s="261" t="n">
        <f aca="false">SUM(M477:O477)</f>
        <v>20000</v>
      </c>
      <c r="Q477" s="261" t="n">
        <f aca="false">G477</f>
        <v>18000</v>
      </c>
      <c r="R477" s="48" t="n">
        <f aca="false">M477+N477+O477</f>
        <v>20000</v>
      </c>
      <c r="S477" s="49" t="n">
        <f aca="false">R477/Q477*100</f>
        <v>111.111111111111</v>
      </c>
    </row>
    <row r="478" customFormat="false" ht="13.5" hidden="false" customHeight="true" outlineLevel="0" collapsed="false">
      <c r="A478" s="30"/>
      <c r="B478" s="32"/>
      <c r="C478" s="32"/>
      <c r="D478" s="32" t="s">
        <v>371</v>
      </c>
      <c r="E478" s="32" t="n">
        <v>613991</v>
      </c>
      <c r="F478" s="155" t="s">
        <v>373</v>
      </c>
      <c r="G478" s="56" t="n">
        <v>15000</v>
      </c>
      <c r="H478" s="49"/>
      <c r="I478" s="49"/>
      <c r="J478" s="49"/>
      <c r="K478" s="49"/>
      <c r="L478" s="49"/>
      <c r="M478" s="56" t="n">
        <v>60000</v>
      </c>
      <c r="N478" s="48" t="n">
        <v>0</v>
      </c>
      <c r="O478" s="48" t="n">
        <v>0</v>
      </c>
      <c r="P478" s="261" t="n">
        <f aca="false">SUM(M478:O478)</f>
        <v>60000</v>
      </c>
      <c r="Q478" s="261" t="n">
        <f aca="false">G478</f>
        <v>15000</v>
      </c>
      <c r="R478" s="48" t="n">
        <f aca="false">M478+N478+O478</f>
        <v>60000</v>
      </c>
      <c r="S478" s="49" t="n">
        <f aca="false">R478/Q478*100</f>
        <v>400</v>
      </c>
    </row>
    <row r="479" customFormat="false" ht="13.5" hidden="false" customHeight="true" outlineLevel="0" collapsed="false">
      <c r="A479" s="30"/>
      <c r="B479" s="32"/>
      <c r="C479" s="32"/>
      <c r="D479" s="32" t="s">
        <v>371</v>
      </c>
      <c r="E479" s="32" t="n">
        <v>613991</v>
      </c>
      <c r="F479" s="155" t="s">
        <v>374</v>
      </c>
      <c r="G479" s="56" t="n">
        <v>27500</v>
      </c>
      <c r="H479" s="49"/>
      <c r="I479" s="49"/>
      <c r="J479" s="49"/>
      <c r="K479" s="49"/>
      <c r="L479" s="49"/>
      <c r="M479" s="56" t="n">
        <v>0</v>
      </c>
      <c r="N479" s="48" t="n">
        <v>0</v>
      </c>
      <c r="O479" s="48" t="n">
        <v>27500</v>
      </c>
      <c r="P479" s="261" t="n">
        <f aca="false">SUM(M479:O479)</f>
        <v>27500</v>
      </c>
      <c r="Q479" s="261" t="n">
        <f aca="false">G479</f>
        <v>27500</v>
      </c>
      <c r="R479" s="48" t="n">
        <f aca="false">M479+N479+O479</f>
        <v>27500</v>
      </c>
      <c r="S479" s="49" t="n">
        <f aca="false">R479/Q479*100</f>
        <v>100</v>
      </c>
    </row>
    <row r="480" customFormat="false" ht="13.5" hidden="false" customHeight="true" outlineLevel="0" collapsed="false">
      <c r="A480" s="30"/>
      <c r="B480" s="32"/>
      <c r="C480" s="32"/>
      <c r="D480" s="32" t="s">
        <v>375</v>
      </c>
      <c r="E480" s="32" t="n">
        <v>613995</v>
      </c>
      <c r="F480" s="155" t="s">
        <v>376</v>
      </c>
      <c r="G480" s="56" t="n">
        <v>33000</v>
      </c>
      <c r="H480" s="49"/>
      <c r="I480" s="49"/>
      <c r="J480" s="49"/>
      <c r="K480" s="49"/>
      <c r="L480" s="49"/>
      <c r="M480" s="56" t="n">
        <v>33000</v>
      </c>
      <c r="N480" s="48" t="n">
        <v>0</v>
      </c>
      <c r="O480" s="48" t="n">
        <v>0</v>
      </c>
      <c r="P480" s="261" t="n">
        <f aca="false">SUM(M480:O480)</f>
        <v>33000</v>
      </c>
      <c r="Q480" s="261" t="n">
        <f aca="false">G480</f>
        <v>33000</v>
      </c>
      <c r="R480" s="48" t="n">
        <f aca="false">M480+N480+O480</f>
        <v>33000</v>
      </c>
      <c r="S480" s="49" t="n">
        <f aca="false">R480/Q480*100</f>
        <v>100</v>
      </c>
    </row>
    <row r="481" customFormat="false" ht="13.5" hidden="false" customHeight="true" outlineLevel="0" collapsed="false">
      <c r="A481" s="30"/>
      <c r="B481" s="32"/>
      <c r="C481" s="32"/>
      <c r="D481" s="32"/>
      <c r="E481" s="32"/>
      <c r="F481" s="155"/>
      <c r="G481" s="56"/>
      <c r="H481" s="49"/>
      <c r="I481" s="49"/>
      <c r="J481" s="49"/>
      <c r="K481" s="49"/>
      <c r="L481" s="49"/>
      <c r="M481" s="56"/>
      <c r="N481" s="48"/>
      <c r="O481" s="48"/>
      <c r="P481" s="261"/>
      <c r="Q481" s="261"/>
      <c r="R481" s="48"/>
      <c r="S481" s="49"/>
    </row>
    <row r="482" s="76" customFormat="true" ht="13.5" hidden="false" customHeight="true" outlineLevel="0" collapsed="false">
      <c r="A482" s="71"/>
      <c r="B482" s="71"/>
      <c r="C482" s="71"/>
      <c r="D482" s="71"/>
      <c r="E482" s="71" t="n">
        <v>614100</v>
      </c>
      <c r="F482" s="222" t="s">
        <v>304</v>
      </c>
      <c r="G482" s="74" t="n">
        <f aca="false">SUM(G483)</f>
        <v>0</v>
      </c>
      <c r="H482" s="74" t="n">
        <f aca="false">SUM(H483)</f>
        <v>0</v>
      </c>
      <c r="I482" s="74" t="n">
        <f aca="false">SUM(I483)</f>
        <v>0</v>
      </c>
      <c r="J482" s="74" t="n">
        <f aca="false">SUM(J483)</f>
        <v>0</v>
      </c>
      <c r="K482" s="74" t="n">
        <f aca="false">SUM(K483)</f>
        <v>0</v>
      </c>
      <c r="L482" s="74" t="n">
        <f aca="false">SUM(L483)</f>
        <v>0</v>
      </c>
      <c r="M482" s="74" t="n">
        <f aca="false">SUM(M483)</f>
        <v>10000</v>
      </c>
      <c r="N482" s="74" t="n">
        <f aca="false">SUM(N483)</f>
        <v>0</v>
      </c>
      <c r="O482" s="74" t="n">
        <f aca="false">SUM(O483)</f>
        <v>0</v>
      </c>
      <c r="P482" s="228" t="n">
        <f aca="false">SUM(M482:O482)</f>
        <v>10000</v>
      </c>
      <c r="Q482" s="228" t="n">
        <f aca="false">G482</f>
        <v>0</v>
      </c>
      <c r="R482" s="223" t="n">
        <f aca="false">M482+N482+O482</f>
        <v>10000</v>
      </c>
      <c r="S482" s="75" t="n">
        <v>0</v>
      </c>
    </row>
    <row r="483" customFormat="false" ht="24.75" hidden="false" customHeight="true" outlineLevel="0" collapsed="false">
      <c r="A483" s="30"/>
      <c r="B483" s="32"/>
      <c r="C483" s="32"/>
      <c r="D483" s="32" t="s">
        <v>224</v>
      </c>
      <c r="E483" s="32" t="n">
        <v>614114</v>
      </c>
      <c r="F483" s="230" t="s">
        <v>377</v>
      </c>
      <c r="G483" s="56" t="n">
        <v>0</v>
      </c>
      <c r="H483" s="49"/>
      <c r="I483" s="49"/>
      <c r="J483" s="49"/>
      <c r="K483" s="49"/>
      <c r="L483" s="49"/>
      <c r="M483" s="56" t="n">
        <v>10000</v>
      </c>
      <c r="N483" s="48" t="n">
        <v>0</v>
      </c>
      <c r="O483" s="48" t="n">
        <v>0</v>
      </c>
      <c r="P483" s="261" t="n">
        <f aca="false">SUM(M483:O483)</f>
        <v>10000</v>
      </c>
      <c r="Q483" s="261" t="n">
        <f aca="false">G483</f>
        <v>0</v>
      </c>
      <c r="R483" s="48" t="n">
        <f aca="false">M483+N483+O483</f>
        <v>10000</v>
      </c>
      <c r="S483" s="49" t="n">
        <v>0</v>
      </c>
    </row>
    <row r="484" customFormat="false" ht="13.5" hidden="false" customHeight="true" outlineLevel="0" collapsed="false">
      <c r="A484" s="30"/>
      <c r="B484" s="32"/>
      <c r="C484" s="32"/>
      <c r="D484" s="32"/>
      <c r="E484" s="32"/>
      <c r="F484" s="155"/>
      <c r="G484" s="56"/>
      <c r="H484" s="49"/>
      <c r="I484" s="49"/>
      <c r="J484" s="49"/>
      <c r="K484" s="49"/>
      <c r="L484" s="49"/>
      <c r="M484" s="56"/>
      <c r="N484" s="48"/>
      <c r="O484" s="48"/>
      <c r="P484" s="261"/>
      <c r="Q484" s="261"/>
      <c r="R484" s="48"/>
      <c r="S484" s="49"/>
    </row>
    <row r="485" s="76" customFormat="true" ht="13.5" hidden="false" customHeight="true" outlineLevel="0" collapsed="false">
      <c r="A485" s="71"/>
      <c r="B485" s="71"/>
      <c r="C485" s="71"/>
      <c r="D485" s="71"/>
      <c r="E485" s="71" t="n">
        <v>614200</v>
      </c>
      <c r="F485" s="222" t="s">
        <v>378</v>
      </c>
      <c r="G485" s="74" t="n">
        <f aca="false">SUM(G486)</f>
        <v>11000</v>
      </c>
      <c r="H485" s="184" t="n">
        <f aca="false">SUM(H486)</f>
        <v>9000</v>
      </c>
      <c r="I485" s="184" t="n">
        <f aca="false">SUM(I486)</f>
        <v>9000</v>
      </c>
      <c r="J485" s="184" t="n">
        <f aca="false">SUM(J486)</f>
        <v>9000</v>
      </c>
      <c r="K485" s="184" t="n">
        <f aca="false">SUM(K486)</f>
        <v>9000</v>
      </c>
      <c r="L485" s="184" t="n">
        <f aca="false">SUM(L486)</f>
        <v>9000</v>
      </c>
      <c r="M485" s="74" t="n">
        <f aca="false">SUM(M486)</f>
        <v>11000</v>
      </c>
      <c r="N485" s="74" t="n">
        <f aca="false">SUM(N486)</f>
        <v>0</v>
      </c>
      <c r="O485" s="74" t="n">
        <f aca="false">SUM(O486)</f>
        <v>0</v>
      </c>
      <c r="P485" s="228" t="n">
        <f aca="false">SUM(M485:O485)</f>
        <v>11000</v>
      </c>
      <c r="Q485" s="228" t="n">
        <f aca="false">G485</f>
        <v>11000</v>
      </c>
      <c r="R485" s="223" t="n">
        <f aca="false">M485+N485+O485</f>
        <v>11000</v>
      </c>
      <c r="S485" s="75" t="n">
        <f aca="false">R485/Q485*100</f>
        <v>100</v>
      </c>
    </row>
    <row r="486" customFormat="false" ht="25.5" hidden="false" customHeight="true" outlineLevel="0" collapsed="false">
      <c r="A486" s="30"/>
      <c r="B486" s="32"/>
      <c r="C486" s="32"/>
      <c r="D486" s="32" t="n">
        <v>1070</v>
      </c>
      <c r="E486" s="32" t="n">
        <v>614229</v>
      </c>
      <c r="F486" s="230" t="s">
        <v>379</v>
      </c>
      <c r="G486" s="56" t="n">
        <v>11000</v>
      </c>
      <c r="H486" s="55" t="n">
        <v>9000</v>
      </c>
      <c r="I486" s="55" t="n">
        <v>9000</v>
      </c>
      <c r="J486" s="55" t="n">
        <v>9000</v>
      </c>
      <c r="K486" s="55" t="n">
        <v>9000</v>
      </c>
      <c r="L486" s="55" t="n">
        <v>9000</v>
      </c>
      <c r="M486" s="56" t="n">
        <v>11000</v>
      </c>
      <c r="N486" s="48" t="n">
        <v>0</v>
      </c>
      <c r="O486" s="48" t="n">
        <v>0</v>
      </c>
      <c r="P486" s="261" t="n">
        <f aca="false">SUM(M486:O486)</f>
        <v>11000</v>
      </c>
      <c r="Q486" s="261" t="n">
        <f aca="false">G486</f>
        <v>11000</v>
      </c>
      <c r="R486" s="48" t="n">
        <f aca="false">M486+N486+O486</f>
        <v>11000</v>
      </c>
      <c r="S486" s="49" t="n">
        <f aca="false">R486/Q486*100</f>
        <v>100</v>
      </c>
    </row>
    <row r="487" customFormat="false" ht="13.5" hidden="false" customHeight="true" outlineLevel="0" collapsed="false">
      <c r="A487" s="30"/>
      <c r="B487" s="32"/>
      <c r="C487" s="32"/>
      <c r="D487" s="32"/>
      <c r="E487" s="32"/>
      <c r="F487" s="155"/>
      <c r="G487" s="56"/>
      <c r="H487" s="49"/>
      <c r="I487" s="49"/>
      <c r="J487" s="49"/>
      <c r="K487" s="49"/>
      <c r="L487" s="49"/>
      <c r="M487" s="56"/>
      <c r="N487" s="48"/>
      <c r="O487" s="48"/>
      <c r="P487" s="261"/>
      <c r="Q487" s="261"/>
      <c r="R487" s="48"/>
      <c r="S487" s="49"/>
    </row>
    <row r="488" s="112" customFormat="true" ht="13.5" hidden="false" customHeight="true" outlineLevel="0" collapsed="false">
      <c r="A488" s="30"/>
      <c r="B488" s="30"/>
      <c r="C488" s="30"/>
      <c r="D488" s="30"/>
      <c r="E488" s="30" t="n">
        <v>614300</v>
      </c>
      <c r="F488" s="152" t="s">
        <v>170</v>
      </c>
      <c r="G488" s="67" t="n">
        <f aca="false">SUM(G489:G489)</f>
        <v>100000</v>
      </c>
      <c r="H488" s="67" t="n">
        <f aca="false">SUM(H489:H489)</f>
        <v>0</v>
      </c>
      <c r="I488" s="67" t="n">
        <f aca="false">SUM(I489:I489)</f>
        <v>0</v>
      </c>
      <c r="J488" s="67" t="n">
        <f aca="false">SUM(J489:J489)</f>
        <v>0</v>
      </c>
      <c r="K488" s="67" t="n">
        <f aca="false">SUM(K489:K489)</f>
        <v>0</v>
      </c>
      <c r="L488" s="67" t="n">
        <f aca="false">SUM(L489:L489)</f>
        <v>0</v>
      </c>
      <c r="M488" s="67" t="n">
        <f aca="false">SUM(M489:M489)</f>
        <v>100000</v>
      </c>
      <c r="N488" s="67" t="n">
        <f aca="false">SUM(N489:N489)</f>
        <v>0</v>
      </c>
      <c r="O488" s="67" t="n">
        <f aca="false">SUM(O489:O489)</f>
        <v>0</v>
      </c>
      <c r="P488" s="267" t="n">
        <f aca="false">SUM(M488:O488)</f>
        <v>100000</v>
      </c>
      <c r="Q488" s="267" t="n">
        <f aca="false">G488</f>
        <v>100000</v>
      </c>
      <c r="R488" s="50" t="n">
        <f aca="false">M488+N488+O488</f>
        <v>100000</v>
      </c>
      <c r="S488" s="51" t="n">
        <f aca="false">R488/Q488*100</f>
        <v>100</v>
      </c>
    </row>
    <row r="489" customFormat="false" ht="13.5" hidden="false" customHeight="true" outlineLevel="0" collapsed="false">
      <c r="A489" s="30"/>
      <c r="B489" s="32"/>
      <c r="C489" s="32"/>
      <c r="D489" s="32" t="s">
        <v>323</v>
      </c>
      <c r="E489" s="32" t="n">
        <v>614311</v>
      </c>
      <c r="F489" s="155" t="s">
        <v>380</v>
      </c>
      <c r="G489" s="56" t="n">
        <v>100000</v>
      </c>
      <c r="H489" s="49"/>
      <c r="I489" s="49"/>
      <c r="J489" s="49"/>
      <c r="K489" s="49"/>
      <c r="L489" s="49"/>
      <c r="M489" s="56" t="n">
        <v>100000</v>
      </c>
      <c r="N489" s="48" t="n">
        <v>0</v>
      </c>
      <c r="O489" s="48" t="n">
        <v>0</v>
      </c>
      <c r="P489" s="261" t="n">
        <f aca="false">SUM(M489:O489)</f>
        <v>100000</v>
      </c>
      <c r="Q489" s="261" t="n">
        <f aca="false">G489</f>
        <v>100000</v>
      </c>
      <c r="R489" s="48" t="n">
        <f aca="false">M489+N489+O489</f>
        <v>100000</v>
      </c>
      <c r="S489" s="49" t="n">
        <f aca="false">R489/Q489*100</f>
        <v>100</v>
      </c>
    </row>
    <row r="490" customFormat="false" ht="13.5" hidden="false" customHeight="true" outlineLevel="0" collapsed="false">
      <c r="A490" s="30"/>
      <c r="B490" s="32"/>
      <c r="C490" s="32"/>
      <c r="D490" s="32"/>
      <c r="E490" s="32"/>
      <c r="F490" s="155"/>
      <c r="G490" s="56"/>
      <c r="H490" s="49"/>
      <c r="I490" s="49"/>
      <c r="J490" s="49"/>
      <c r="K490" s="49"/>
      <c r="L490" s="49"/>
      <c r="M490" s="56"/>
      <c r="N490" s="48"/>
      <c r="O490" s="48"/>
      <c r="P490" s="261"/>
      <c r="Q490" s="261"/>
      <c r="R490" s="48"/>
      <c r="S490" s="49"/>
    </row>
    <row r="491" s="76" customFormat="true" ht="13.5" hidden="false" customHeight="true" outlineLevel="0" collapsed="false">
      <c r="A491" s="71"/>
      <c r="B491" s="71"/>
      <c r="C491" s="71"/>
      <c r="D491" s="71"/>
      <c r="E491" s="71" t="n">
        <v>614400</v>
      </c>
      <c r="F491" s="222" t="s">
        <v>172</v>
      </c>
      <c r="G491" s="74" t="n">
        <f aca="false">SUM(G492:G493)</f>
        <v>76000</v>
      </c>
      <c r="H491" s="184" t="n">
        <f aca="false">SUM(H492:H493)</f>
        <v>0</v>
      </c>
      <c r="I491" s="184" t="n">
        <f aca="false">SUM(I492:I493)</f>
        <v>0</v>
      </c>
      <c r="J491" s="184" t="n">
        <f aca="false">SUM(J492:J493)</f>
        <v>0</v>
      </c>
      <c r="K491" s="184" t="n">
        <f aca="false">SUM(K492:K493)</f>
        <v>0</v>
      </c>
      <c r="L491" s="184" t="n">
        <f aca="false">SUM(L492:L493)</f>
        <v>0</v>
      </c>
      <c r="M491" s="74" t="n">
        <f aca="false">SUM(M492:M493)</f>
        <v>76000</v>
      </c>
      <c r="N491" s="74" t="n">
        <f aca="false">SUM(N492:N493)</f>
        <v>0</v>
      </c>
      <c r="O491" s="74" t="n">
        <f aca="false">SUM(O492:O493)</f>
        <v>0</v>
      </c>
      <c r="P491" s="228" t="n">
        <f aca="false">SUM(M491:O491)</f>
        <v>76000</v>
      </c>
      <c r="Q491" s="228" t="n">
        <f aca="false">G491</f>
        <v>76000</v>
      </c>
      <c r="R491" s="223" t="n">
        <f aca="false">M491+N491+O491</f>
        <v>76000</v>
      </c>
      <c r="S491" s="75" t="n">
        <f aca="false">R491/Q491*100</f>
        <v>100</v>
      </c>
    </row>
    <row r="492" customFormat="false" ht="23.25" hidden="false" customHeight="true" outlineLevel="0" collapsed="false">
      <c r="A492" s="30"/>
      <c r="B492" s="32"/>
      <c r="C492" s="32"/>
      <c r="D492" s="32" t="s">
        <v>325</v>
      </c>
      <c r="E492" s="32" t="n">
        <v>614411</v>
      </c>
      <c r="F492" s="230" t="s">
        <v>381</v>
      </c>
      <c r="G492" s="56" t="n">
        <v>40000</v>
      </c>
      <c r="H492" s="49"/>
      <c r="I492" s="49"/>
      <c r="J492" s="49"/>
      <c r="K492" s="49"/>
      <c r="L492" s="49"/>
      <c r="M492" s="56" t="n">
        <v>40000</v>
      </c>
      <c r="N492" s="48" t="n">
        <v>0</v>
      </c>
      <c r="O492" s="48" t="n">
        <v>0</v>
      </c>
      <c r="P492" s="261" t="n">
        <f aca="false">SUM(M492:O492)</f>
        <v>40000</v>
      </c>
      <c r="Q492" s="261" t="n">
        <f aca="false">G492</f>
        <v>40000</v>
      </c>
      <c r="R492" s="48" t="n">
        <f aca="false">M492+N492+O492</f>
        <v>40000</v>
      </c>
      <c r="S492" s="49" t="n">
        <f aca="false">R492/Q492*100</f>
        <v>100</v>
      </c>
    </row>
    <row r="493" customFormat="false" ht="23.25" hidden="false" customHeight="true" outlineLevel="0" collapsed="false">
      <c r="A493" s="30"/>
      <c r="B493" s="32"/>
      <c r="C493" s="32"/>
      <c r="D493" s="32" t="s">
        <v>325</v>
      </c>
      <c r="E493" s="32" t="n">
        <v>614411</v>
      </c>
      <c r="F493" s="230" t="s">
        <v>382</v>
      </c>
      <c r="G493" s="56" t="n">
        <v>36000</v>
      </c>
      <c r="H493" s="49"/>
      <c r="I493" s="49"/>
      <c r="J493" s="49"/>
      <c r="K493" s="49"/>
      <c r="L493" s="49"/>
      <c r="M493" s="56" t="n">
        <v>36000</v>
      </c>
      <c r="N493" s="48" t="n">
        <v>0</v>
      </c>
      <c r="O493" s="48" t="n">
        <v>0</v>
      </c>
      <c r="P493" s="261" t="n">
        <f aca="false">SUM(M493:O493)</f>
        <v>36000</v>
      </c>
      <c r="Q493" s="261" t="n">
        <f aca="false">G493</f>
        <v>36000</v>
      </c>
      <c r="R493" s="48" t="n">
        <f aca="false">M493+N493+O493</f>
        <v>36000</v>
      </c>
      <c r="S493" s="49" t="n">
        <f aca="false">R493/Q493*100</f>
        <v>100</v>
      </c>
    </row>
    <row r="494" customFormat="false" ht="11.25" hidden="false" customHeight="true" outlineLevel="0" collapsed="false">
      <c r="A494" s="30"/>
      <c r="B494" s="32"/>
      <c r="C494" s="32"/>
      <c r="D494" s="32"/>
      <c r="E494" s="32"/>
      <c r="F494" s="155"/>
      <c r="G494" s="56"/>
      <c r="H494" s="49"/>
      <c r="I494" s="49"/>
      <c r="J494" s="49"/>
      <c r="K494" s="49"/>
      <c r="L494" s="49"/>
      <c r="M494" s="56"/>
      <c r="N494" s="48"/>
      <c r="O494" s="48"/>
      <c r="P494" s="261"/>
      <c r="Q494" s="261"/>
      <c r="R494" s="48"/>
      <c r="S494" s="49"/>
    </row>
    <row r="495" s="76" customFormat="true" ht="13.5" hidden="false" customHeight="true" outlineLevel="0" collapsed="false">
      <c r="A495" s="71"/>
      <c r="B495" s="71"/>
      <c r="C495" s="71"/>
      <c r="D495" s="71"/>
      <c r="E495" s="71" t="n">
        <v>821000</v>
      </c>
      <c r="F495" s="222" t="s">
        <v>181</v>
      </c>
      <c r="G495" s="74" t="n">
        <f aca="false">SUM(G496:G500)</f>
        <v>97000</v>
      </c>
      <c r="H495" s="74" t="n">
        <f aca="false">SUM(H496:H500)</f>
        <v>0</v>
      </c>
      <c r="I495" s="74" t="n">
        <f aca="false">SUM(I496:I500)</f>
        <v>0</v>
      </c>
      <c r="J495" s="74" t="n">
        <f aca="false">SUM(J496:J500)</f>
        <v>0</v>
      </c>
      <c r="K495" s="74" t="n">
        <f aca="false">SUM(K496:K500)</f>
        <v>0</v>
      </c>
      <c r="L495" s="74" t="n">
        <f aca="false">SUM(L496:L500)</f>
        <v>0</v>
      </c>
      <c r="M495" s="74" t="n">
        <f aca="false">SUM(M496:M500)</f>
        <v>177000</v>
      </c>
      <c r="N495" s="74" t="n">
        <f aca="false">SUM(N496:N500)</f>
        <v>0</v>
      </c>
      <c r="O495" s="74" t="n">
        <f aca="false">SUM(O496:O500)</f>
        <v>0</v>
      </c>
      <c r="P495" s="228" t="n">
        <f aca="false">SUM(M495:O495)</f>
        <v>177000</v>
      </c>
      <c r="Q495" s="228" t="n">
        <f aca="false">G495</f>
        <v>97000</v>
      </c>
      <c r="R495" s="223" t="n">
        <f aca="false">M495+N495+O495</f>
        <v>177000</v>
      </c>
      <c r="S495" s="75" t="n">
        <f aca="false">R495/Q495*100</f>
        <v>182.474226804124</v>
      </c>
    </row>
    <row r="496" customFormat="false" ht="13.5" hidden="false" customHeight="true" outlineLevel="0" collapsed="false">
      <c r="A496" s="32"/>
      <c r="B496" s="32"/>
      <c r="C496" s="32"/>
      <c r="D496" s="32" t="s">
        <v>371</v>
      </c>
      <c r="E496" s="32" t="n">
        <v>821213</v>
      </c>
      <c r="F496" s="155" t="s">
        <v>383</v>
      </c>
      <c r="G496" s="56" t="n">
        <v>0</v>
      </c>
      <c r="H496" s="56"/>
      <c r="I496" s="56"/>
      <c r="J496" s="56"/>
      <c r="K496" s="56"/>
      <c r="L496" s="56"/>
      <c r="M496" s="56" t="n">
        <v>15000</v>
      </c>
      <c r="N496" s="56" t="n">
        <v>0</v>
      </c>
      <c r="O496" s="56" t="n">
        <v>0</v>
      </c>
      <c r="P496" s="261" t="n">
        <f aca="false">SUM(M496:O496)</f>
        <v>15000</v>
      </c>
      <c r="Q496" s="261" t="n">
        <f aca="false">G496</f>
        <v>0</v>
      </c>
      <c r="R496" s="48" t="n">
        <f aca="false">M496+N496+O496</f>
        <v>15000</v>
      </c>
      <c r="S496" s="49" t="n">
        <v>0</v>
      </c>
    </row>
    <row r="497" customFormat="false" ht="13.5" hidden="false" customHeight="true" outlineLevel="0" collapsed="false">
      <c r="A497" s="32"/>
      <c r="B497" s="32"/>
      <c r="C497" s="32"/>
      <c r="D497" s="32" t="s">
        <v>371</v>
      </c>
      <c r="E497" s="32" t="n">
        <v>821221</v>
      </c>
      <c r="F497" s="155" t="s">
        <v>384</v>
      </c>
      <c r="G497" s="56" t="n">
        <v>0</v>
      </c>
      <c r="H497" s="55"/>
      <c r="I497" s="55"/>
      <c r="J497" s="55"/>
      <c r="K497" s="55"/>
      <c r="L497" s="55"/>
      <c r="M497" s="56" t="n">
        <v>30000</v>
      </c>
      <c r="N497" s="56" t="n">
        <f aca="false">SUM(N500:N500)</f>
        <v>0</v>
      </c>
      <c r="O497" s="56" t="n">
        <f aca="false">SUM(O500:O500)</f>
        <v>0</v>
      </c>
      <c r="P497" s="261" t="n">
        <f aca="false">SUM(M497:O497)</f>
        <v>30000</v>
      </c>
      <c r="Q497" s="261" t="n">
        <f aca="false">G497</f>
        <v>0</v>
      </c>
      <c r="R497" s="48" t="n">
        <f aca="false">M497+N497+O497</f>
        <v>30000</v>
      </c>
      <c r="S497" s="49" t="n">
        <v>0</v>
      </c>
    </row>
    <row r="498" customFormat="false" ht="13.5" hidden="false" customHeight="true" outlineLevel="0" collapsed="false">
      <c r="A498" s="30"/>
      <c r="B498" s="32"/>
      <c r="C498" s="32"/>
      <c r="D498" s="268" t="s">
        <v>224</v>
      </c>
      <c r="E498" s="268" t="n">
        <v>821300</v>
      </c>
      <c r="F498" s="269" t="s">
        <v>385</v>
      </c>
      <c r="G498" s="270" t="n">
        <v>97000</v>
      </c>
      <c r="H498" s="49"/>
      <c r="I498" s="49"/>
      <c r="J498" s="49"/>
      <c r="K498" s="49"/>
      <c r="L498" s="49"/>
      <c r="M498" s="270" t="n">
        <v>85000</v>
      </c>
      <c r="N498" s="48" t="n">
        <v>0</v>
      </c>
      <c r="O498" s="48" t="n">
        <v>0</v>
      </c>
      <c r="P498" s="261" t="n">
        <f aca="false">SUM(M498:O498)</f>
        <v>85000</v>
      </c>
      <c r="Q498" s="261" t="n">
        <f aca="false">G498</f>
        <v>97000</v>
      </c>
      <c r="R498" s="48" t="n">
        <f aca="false">M498+N498+O498</f>
        <v>85000</v>
      </c>
      <c r="S498" s="49" t="n">
        <f aca="false">R498/Q498*100</f>
        <v>87.6288659793814</v>
      </c>
    </row>
    <row r="499" customFormat="false" ht="13.5" hidden="false" customHeight="true" outlineLevel="0" collapsed="false">
      <c r="A499" s="30"/>
      <c r="B499" s="32"/>
      <c r="C499" s="32"/>
      <c r="D499" s="268" t="s">
        <v>224</v>
      </c>
      <c r="E499" s="268" t="n">
        <v>821320</v>
      </c>
      <c r="F499" s="269" t="s">
        <v>386</v>
      </c>
      <c r="G499" s="270" t="n">
        <v>0</v>
      </c>
      <c r="H499" s="49"/>
      <c r="I499" s="49"/>
      <c r="J499" s="49"/>
      <c r="K499" s="49"/>
      <c r="L499" s="49"/>
      <c r="M499" s="270" t="n">
        <v>40000</v>
      </c>
      <c r="N499" s="48" t="n">
        <v>0</v>
      </c>
      <c r="O499" s="48" t="n">
        <v>0</v>
      </c>
      <c r="P499" s="261" t="n">
        <f aca="false">SUM(M499:O499)</f>
        <v>40000</v>
      </c>
      <c r="Q499" s="261" t="n">
        <f aca="false">G499</f>
        <v>0</v>
      </c>
      <c r="R499" s="48" t="n">
        <f aca="false">M499+N499+O499</f>
        <v>40000</v>
      </c>
      <c r="S499" s="49" t="n">
        <v>0</v>
      </c>
    </row>
    <row r="500" customFormat="false" ht="13.5" hidden="false" customHeight="true" outlineLevel="0" collapsed="false">
      <c r="A500" s="30"/>
      <c r="B500" s="32"/>
      <c r="C500" s="32"/>
      <c r="D500" s="268" t="s">
        <v>224</v>
      </c>
      <c r="E500" s="268" t="n">
        <v>821521</v>
      </c>
      <c r="F500" s="269" t="s">
        <v>387</v>
      </c>
      <c r="G500" s="270" t="n">
        <v>0</v>
      </c>
      <c r="H500" s="49"/>
      <c r="I500" s="49"/>
      <c r="J500" s="49"/>
      <c r="K500" s="49"/>
      <c r="L500" s="49"/>
      <c r="M500" s="270" t="n">
        <v>7000</v>
      </c>
      <c r="N500" s="48" t="n">
        <v>0</v>
      </c>
      <c r="O500" s="48" t="n">
        <v>0</v>
      </c>
      <c r="P500" s="261" t="n">
        <f aca="false">SUM(M500:O500)</f>
        <v>7000</v>
      </c>
      <c r="Q500" s="261" t="n">
        <f aca="false">G500</f>
        <v>0</v>
      </c>
      <c r="R500" s="48" t="n">
        <f aca="false">M500+N500+O500</f>
        <v>7000</v>
      </c>
      <c r="S500" s="49" t="n">
        <v>0</v>
      </c>
    </row>
    <row r="501" customFormat="false" ht="14.25" hidden="false" customHeight="true" outlineLevel="0" collapsed="false">
      <c r="A501" s="30"/>
      <c r="B501" s="32"/>
      <c r="C501" s="32"/>
      <c r="D501" s="268"/>
      <c r="E501" s="268"/>
      <c r="F501" s="271"/>
      <c r="G501" s="272"/>
      <c r="H501" s="49"/>
      <c r="I501" s="49"/>
      <c r="J501" s="49"/>
      <c r="K501" s="49"/>
      <c r="L501" s="49"/>
      <c r="M501" s="272"/>
      <c r="N501" s="48"/>
      <c r="O501" s="48"/>
      <c r="P501" s="261"/>
      <c r="Q501" s="261"/>
      <c r="R501" s="48"/>
      <c r="S501" s="49"/>
    </row>
    <row r="502" customFormat="false" ht="13.5" hidden="false" customHeight="true" outlineLevel="0" collapsed="false">
      <c r="A502" s="154"/>
      <c r="B502" s="154"/>
      <c r="C502" s="154"/>
      <c r="D502" s="30"/>
      <c r="E502" s="154"/>
      <c r="F502" s="154" t="s">
        <v>287</v>
      </c>
      <c r="G502" s="273"/>
      <c r="H502" s="274"/>
      <c r="I502" s="274"/>
      <c r="J502" s="274"/>
      <c r="K502" s="274"/>
      <c r="L502" s="274"/>
      <c r="M502" s="273"/>
      <c r="N502" s="273"/>
      <c r="O502" s="273"/>
      <c r="P502" s="262"/>
      <c r="Q502" s="275" t="n">
        <v>21</v>
      </c>
      <c r="R502" s="276" t="n">
        <v>21</v>
      </c>
      <c r="S502" s="49"/>
    </row>
    <row r="503" customFormat="false" ht="13.5" hidden="false" customHeight="true" outlineLevel="0" collapsed="false">
      <c r="A503" s="238"/>
      <c r="B503" s="239"/>
      <c r="C503" s="239"/>
      <c r="D503" s="240"/>
      <c r="E503" s="239"/>
      <c r="F503" s="241"/>
      <c r="G503" s="248"/>
      <c r="H503" s="248"/>
      <c r="I503" s="248"/>
      <c r="J503" s="248"/>
      <c r="K503" s="248"/>
      <c r="L503" s="248"/>
      <c r="M503" s="244"/>
      <c r="N503" s="244"/>
      <c r="O503" s="245"/>
      <c r="P503" s="277"/>
      <c r="Q503" s="277"/>
      <c r="R503" s="242"/>
      <c r="S503" s="278"/>
    </row>
    <row r="504" customFormat="false" ht="13.5" hidden="false" customHeight="true" outlineLevel="0" collapsed="false">
      <c r="A504" s="249" t="s">
        <v>388</v>
      </c>
      <c r="B504" s="250"/>
      <c r="C504" s="250"/>
      <c r="D504" s="251"/>
      <c r="E504" s="250"/>
      <c r="F504" s="252"/>
      <c r="G504" s="254" t="n">
        <f aca="false">G495+G491+G488+G485+G435+G432+G427+G424+G482</f>
        <v>3211100</v>
      </c>
      <c r="H504" s="254" t="n">
        <f aca="false">H495+H491+H488+H485+H435+H432+H427+H424+H482</f>
        <v>431799.5</v>
      </c>
      <c r="I504" s="254" t="n">
        <f aca="false">I495+I491+I488+I485+I435+I432+I427+I424+I482</f>
        <v>431799.5</v>
      </c>
      <c r="J504" s="254" t="n">
        <f aca="false">J495+J491+J488+J485+J435+J432+J427+J424+J482</f>
        <v>431799.5</v>
      </c>
      <c r="K504" s="254" t="n">
        <f aca="false">K495+K491+K488+K485+K435+K432+K427+K424+K482</f>
        <v>431799.5</v>
      </c>
      <c r="L504" s="254" t="n">
        <f aca="false">L495+L491+L488+L485+L435+L432+L427+L424+L482</f>
        <v>431799.5</v>
      </c>
      <c r="M504" s="254" t="n">
        <f aca="false">M495+M491+M488+M485+M435+M432+M427+M424+M482</f>
        <v>3339920</v>
      </c>
      <c r="N504" s="254" t="n">
        <f aca="false">N495+N491+N488+N485+N435+N432+N427+N424+N482</f>
        <v>0</v>
      </c>
      <c r="O504" s="254" t="n">
        <f aca="false">O495+O491+O488+O485+O435+O432+O427+O424+O482</f>
        <v>27500</v>
      </c>
      <c r="P504" s="279" t="n">
        <f aca="false">SUM(M504:O504)</f>
        <v>3367420</v>
      </c>
      <c r="Q504" s="279" t="n">
        <f aca="false">G504</f>
        <v>3211100</v>
      </c>
      <c r="R504" s="280" t="n">
        <f aca="false">M504+N504+O504</f>
        <v>3367420</v>
      </c>
      <c r="S504" s="281" t="n">
        <f aca="false">R504/Q504*100</f>
        <v>104.868113730497</v>
      </c>
    </row>
    <row r="505" customFormat="false" ht="13.5" hidden="false" customHeight="true" outlineLevel="0" collapsed="false">
      <c r="A505" s="133"/>
      <c r="B505" s="133"/>
      <c r="C505" s="133"/>
      <c r="D505" s="130"/>
      <c r="E505" s="133"/>
      <c r="F505" s="133"/>
      <c r="G505" s="258"/>
      <c r="H505" s="258"/>
      <c r="I505" s="258"/>
      <c r="J505" s="258"/>
      <c r="K505" s="258"/>
      <c r="L505" s="258"/>
      <c r="M505" s="258"/>
      <c r="N505" s="259"/>
      <c r="O505" s="259"/>
      <c r="P505" s="259"/>
      <c r="Q505" s="282"/>
      <c r="R505" s="260"/>
      <c r="S505" s="134"/>
    </row>
    <row r="506" customFormat="false" ht="13.5" hidden="false" customHeight="true" outlineLevel="0" collapsed="false">
      <c r="A506" s="133"/>
      <c r="B506" s="133"/>
      <c r="C506" s="133"/>
      <c r="D506" s="130"/>
      <c r="E506" s="133"/>
      <c r="F506" s="133"/>
      <c r="G506" s="258"/>
      <c r="H506" s="258"/>
      <c r="I506" s="258"/>
      <c r="J506" s="258"/>
      <c r="K506" s="258"/>
      <c r="L506" s="258"/>
      <c r="M506" s="258"/>
      <c r="N506" s="259"/>
      <c r="O506" s="259"/>
      <c r="P506" s="259"/>
      <c r="Q506" s="282"/>
      <c r="R506" s="260"/>
      <c r="S506" s="134"/>
    </row>
    <row r="507" customFormat="false" ht="13.5" hidden="false" customHeight="true" outlineLevel="0" collapsed="false">
      <c r="A507" s="133"/>
      <c r="B507" s="133"/>
      <c r="C507" s="133"/>
      <c r="D507" s="130"/>
      <c r="E507" s="133"/>
      <c r="F507" s="133"/>
      <c r="G507" s="258"/>
      <c r="H507" s="258"/>
      <c r="I507" s="258"/>
      <c r="J507" s="258"/>
      <c r="K507" s="258"/>
      <c r="L507" s="258"/>
      <c r="M507" s="258"/>
      <c r="N507" s="259"/>
      <c r="O507" s="259"/>
      <c r="P507" s="259"/>
      <c r="Q507" s="282"/>
      <c r="R507" s="260"/>
      <c r="S507" s="134"/>
    </row>
    <row r="508" s="46" customFormat="true" ht="28.35" hidden="false" customHeight="true" outlineLevel="0" collapsed="false">
      <c r="A508" s="216" t="s">
        <v>229</v>
      </c>
      <c r="B508" s="216"/>
      <c r="C508" s="216"/>
      <c r="D508" s="216"/>
      <c r="E508" s="216"/>
      <c r="F508" s="216"/>
      <c r="G508" s="216"/>
      <c r="H508" s="216"/>
      <c r="I508" s="216"/>
      <c r="J508" s="216"/>
      <c r="K508" s="216"/>
      <c r="L508" s="216"/>
      <c r="M508" s="216"/>
      <c r="N508" s="216"/>
      <c r="O508" s="216"/>
      <c r="P508" s="216"/>
      <c r="Q508" s="216"/>
      <c r="R508" s="216"/>
      <c r="S508" s="216"/>
    </row>
    <row r="509" customFormat="false" ht="28.35" hidden="false" customHeight="true" outlineLevel="0" collapsed="false">
      <c r="A509" s="135" t="s">
        <v>130</v>
      </c>
      <c r="B509" s="135" t="s">
        <v>131</v>
      </c>
      <c r="C509" s="136" t="s">
        <v>132</v>
      </c>
      <c r="D509" s="135" t="s">
        <v>133</v>
      </c>
      <c r="E509" s="135" t="s">
        <v>134</v>
      </c>
      <c r="F509" s="137"/>
      <c r="G509" s="138" t="s">
        <v>135</v>
      </c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</row>
    <row r="510" customFormat="false" ht="29.25" hidden="false" customHeight="true" outlineLevel="0" collapsed="false">
      <c r="A510" s="135"/>
      <c r="B510" s="135"/>
      <c r="C510" s="136"/>
      <c r="D510" s="135"/>
      <c r="E510" s="135"/>
      <c r="F510" s="139"/>
      <c r="G510" s="140"/>
      <c r="H510" s="141"/>
      <c r="I510" s="141"/>
      <c r="J510" s="141"/>
      <c r="K510" s="141"/>
      <c r="L510" s="141"/>
      <c r="M510" s="142" t="s">
        <v>136</v>
      </c>
      <c r="N510" s="142"/>
      <c r="O510" s="142"/>
      <c r="P510" s="142"/>
      <c r="Q510" s="141"/>
      <c r="R510" s="143"/>
      <c r="S510" s="144"/>
    </row>
    <row r="511" customFormat="false" ht="32.25" hidden="false" customHeight="false" outlineLevel="0" collapsed="false">
      <c r="A511" s="135"/>
      <c r="B511" s="135"/>
      <c r="C511" s="136"/>
      <c r="D511" s="135"/>
      <c r="E511" s="135"/>
      <c r="F511" s="145" t="s">
        <v>137</v>
      </c>
      <c r="G511" s="14" t="s">
        <v>138</v>
      </c>
      <c r="H511" s="146"/>
      <c r="I511" s="146"/>
      <c r="J511" s="146"/>
      <c r="K511" s="146"/>
      <c r="L511" s="146"/>
      <c r="M511" s="147" t="s">
        <v>139</v>
      </c>
      <c r="N511" s="147" t="s">
        <v>140</v>
      </c>
      <c r="O511" s="147" t="s">
        <v>141</v>
      </c>
      <c r="P511" s="147" t="s">
        <v>142</v>
      </c>
      <c r="Q511" s="14" t="s">
        <v>138</v>
      </c>
      <c r="R511" s="14" t="s">
        <v>143</v>
      </c>
      <c r="S511" s="14" t="s">
        <v>144</v>
      </c>
    </row>
    <row r="512" s="150" customFormat="true" ht="11.25" hidden="false" customHeight="false" outlineLevel="0" collapsed="false">
      <c r="A512" s="148" t="n">
        <v>1</v>
      </c>
      <c r="B512" s="148" t="n">
        <v>2</v>
      </c>
      <c r="C512" s="148" t="n">
        <v>3</v>
      </c>
      <c r="D512" s="148" t="n">
        <v>4</v>
      </c>
      <c r="E512" s="148" t="n">
        <v>5</v>
      </c>
      <c r="F512" s="148" t="n">
        <v>6</v>
      </c>
      <c r="G512" s="148" t="n">
        <v>7</v>
      </c>
      <c r="H512" s="148"/>
      <c r="I512" s="148"/>
      <c r="J512" s="148"/>
      <c r="K512" s="148"/>
      <c r="L512" s="148"/>
      <c r="M512" s="149" t="n">
        <v>8</v>
      </c>
      <c r="N512" s="149" t="n">
        <v>9</v>
      </c>
      <c r="O512" s="149" t="n">
        <v>10</v>
      </c>
      <c r="P512" s="149" t="n">
        <v>11</v>
      </c>
      <c r="Q512" s="149" t="n">
        <v>12</v>
      </c>
      <c r="R512" s="149" t="n">
        <v>13</v>
      </c>
      <c r="S512" s="59" t="n">
        <v>14</v>
      </c>
    </row>
    <row r="513" customFormat="false" ht="11.25" hidden="false" customHeight="false" outlineLevel="0" collapsed="false">
      <c r="A513" s="30" t="n">
        <v>11</v>
      </c>
      <c r="B513" s="30" t="s">
        <v>199</v>
      </c>
      <c r="C513" s="30" t="s">
        <v>228</v>
      </c>
      <c r="D513" s="30"/>
      <c r="E513" s="30" t="n">
        <v>600000</v>
      </c>
      <c r="F513" s="152" t="s">
        <v>259</v>
      </c>
      <c r="G513" s="51"/>
      <c r="H513" s="51"/>
      <c r="I513" s="51"/>
      <c r="J513" s="51"/>
      <c r="K513" s="51"/>
      <c r="L513" s="51"/>
      <c r="M513" s="50"/>
      <c r="N513" s="50"/>
      <c r="O513" s="50"/>
      <c r="P513" s="50"/>
      <c r="Q513" s="50"/>
      <c r="R513" s="50"/>
      <c r="S513" s="51"/>
    </row>
    <row r="514" customFormat="false" ht="10.5" hidden="false" customHeight="true" outlineLevel="0" collapsed="false">
      <c r="A514" s="30"/>
      <c r="B514" s="32"/>
      <c r="C514" s="32"/>
      <c r="D514" s="32"/>
      <c r="E514" s="30"/>
      <c r="F514" s="152"/>
      <c r="G514" s="31"/>
      <c r="H514" s="31"/>
      <c r="I514" s="31"/>
      <c r="J514" s="31"/>
      <c r="K514" s="31"/>
      <c r="L514" s="31"/>
      <c r="M514" s="153"/>
      <c r="N514" s="153"/>
      <c r="O514" s="153"/>
      <c r="P514" s="153"/>
      <c r="Q514" s="153"/>
      <c r="R514" s="153"/>
      <c r="S514" s="31"/>
    </row>
    <row r="515" s="76" customFormat="true" ht="10.5" hidden="false" customHeight="false" outlineLevel="0" collapsed="false">
      <c r="A515" s="71"/>
      <c r="B515" s="71"/>
      <c r="C515" s="71"/>
      <c r="D515" s="71"/>
      <c r="E515" s="71" t="n">
        <v>611100</v>
      </c>
      <c r="F515" s="222" t="s">
        <v>147</v>
      </c>
      <c r="G515" s="228" t="n">
        <f aca="false">SUM(G516:G516)</f>
        <v>437000</v>
      </c>
      <c r="H515" s="227" t="n">
        <f aca="false">SUM(H516:H516)</f>
        <v>242108.07</v>
      </c>
      <c r="I515" s="227" t="n">
        <f aca="false">SUM(I516:I516)</f>
        <v>242108.07</v>
      </c>
      <c r="J515" s="227" t="n">
        <f aca="false">SUM(J516:J516)</f>
        <v>242108.07</v>
      </c>
      <c r="K515" s="227" t="n">
        <f aca="false">SUM(K516:K516)</f>
        <v>242108.07</v>
      </c>
      <c r="L515" s="227" t="n">
        <f aca="false">SUM(L516:L516)</f>
        <v>242108.07</v>
      </c>
      <c r="M515" s="228" t="n">
        <f aca="false">SUM(M516:M516)</f>
        <v>418500</v>
      </c>
      <c r="N515" s="228" t="n">
        <f aca="false">SUM(N516:N516)</f>
        <v>0</v>
      </c>
      <c r="O515" s="228" t="n">
        <f aca="false">SUM(O516:O516)</f>
        <v>0</v>
      </c>
      <c r="P515" s="228" t="n">
        <f aca="false">SUM(M515:O515)</f>
        <v>418500</v>
      </c>
      <c r="Q515" s="228" t="n">
        <f aca="false">G515</f>
        <v>437000</v>
      </c>
      <c r="R515" s="223" t="n">
        <f aca="false">M515+N515+O515</f>
        <v>418500</v>
      </c>
      <c r="S515" s="75" t="n">
        <f aca="false">R515/Q515*100</f>
        <v>95.766590389016</v>
      </c>
    </row>
    <row r="516" customFormat="false" ht="13.5" hidden="false" customHeight="true" outlineLevel="0" collapsed="false">
      <c r="A516" s="30"/>
      <c r="B516" s="32"/>
      <c r="C516" s="32"/>
      <c r="D516" s="32" t="s">
        <v>224</v>
      </c>
      <c r="E516" s="32" t="n">
        <v>611100</v>
      </c>
      <c r="F516" s="155" t="s">
        <v>147</v>
      </c>
      <c r="G516" s="261" t="n">
        <v>437000</v>
      </c>
      <c r="H516" s="225" t="n">
        <v>242108.07</v>
      </c>
      <c r="I516" s="225" t="n">
        <v>242108.07</v>
      </c>
      <c r="J516" s="225" t="n">
        <v>242108.07</v>
      </c>
      <c r="K516" s="225" t="n">
        <v>242108.07</v>
      </c>
      <c r="L516" s="225" t="n">
        <v>242108.07</v>
      </c>
      <c r="M516" s="261" t="n">
        <v>418500</v>
      </c>
      <c r="N516" s="283" t="n">
        <v>0</v>
      </c>
      <c r="O516" s="283" t="n">
        <v>0</v>
      </c>
      <c r="P516" s="261" t="n">
        <f aca="false">SUM(M516:O516)</f>
        <v>418500</v>
      </c>
      <c r="Q516" s="261" t="n">
        <f aca="false">G516</f>
        <v>437000</v>
      </c>
      <c r="R516" s="48" t="n">
        <f aca="false">M516+N516+O516</f>
        <v>418500</v>
      </c>
      <c r="S516" s="49" t="n">
        <f aca="false">R516/Q516*100</f>
        <v>95.766590389016</v>
      </c>
    </row>
    <row r="517" customFormat="false" ht="11.25" hidden="false" customHeight="false" outlineLevel="0" collapsed="false">
      <c r="A517" s="30"/>
      <c r="B517" s="32"/>
      <c r="C517" s="32"/>
      <c r="D517" s="32"/>
      <c r="E517" s="32"/>
      <c r="F517" s="155"/>
      <c r="G517" s="261"/>
      <c r="H517" s="51"/>
      <c r="I517" s="51"/>
      <c r="J517" s="51"/>
      <c r="K517" s="51"/>
      <c r="L517" s="51"/>
      <c r="M517" s="261"/>
      <c r="N517" s="50"/>
      <c r="O517" s="50"/>
      <c r="P517" s="261"/>
      <c r="Q517" s="261"/>
      <c r="R517" s="48"/>
      <c r="S517" s="49"/>
    </row>
    <row r="518" s="76" customFormat="true" ht="13.5" hidden="false" customHeight="true" outlineLevel="0" collapsed="false">
      <c r="A518" s="71"/>
      <c r="B518" s="71"/>
      <c r="C518" s="71"/>
      <c r="D518" s="71"/>
      <c r="E518" s="71" t="n">
        <v>611200</v>
      </c>
      <c r="F518" s="222" t="s">
        <v>260</v>
      </c>
      <c r="G518" s="228" t="n">
        <f aca="false">SUM(G519:G525)</f>
        <v>118000</v>
      </c>
      <c r="H518" s="228" t="n">
        <f aca="false">SUM(H519:H525)</f>
        <v>90000</v>
      </c>
      <c r="I518" s="228" t="n">
        <f aca="false">SUM(I519:I525)</f>
        <v>90000</v>
      </c>
      <c r="J518" s="228" t="n">
        <f aca="false">SUM(J519:J525)</f>
        <v>90000</v>
      </c>
      <c r="K518" s="228" t="n">
        <f aca="false">SUM(K519:K525)</f>
        <v>90000</v>
      </c>
      <c r="L518" s="228" t="n">
        <f aca="false">SUM(L519:L525)</f>
        <v>90000</v>
      </c>
      <c r="M518" s="228" t="n">
        <f aca="false">SUM(M519:M525)</f>
        <v>135440</v>
      </c>
      <c r="N518" s="228" t="n">
        <f aca="false">SUM(N519:N525)</f>
        <v>0</v>
      </c>
      <c r="O518" s="228" t="n">
        <f aca="false">SUM(O519:O525)</f>
        <v>0</v>
      </c>
      <c r="P518" s="228" t="n">
        <f aca="false">SUM(M518:O518)</f>
        <v>135440</v>
      </c>
      <c r="Q518" s="228" t="n">
        <f aca="false">G518</f>
        <v>118000</v>
      </c>
      <c r="R518" s="223" t="n">
        <f aca="false">M518+N518+O518</f>
        <v>135440</v>
      </c>
      <c r="S518" s="75" t="n">
        <f aca="false">R518/Q518*100</f>
        <v>114.779661016949</v>
      </c>
    </row>
    <row r="519" customFormat="false" ht="13.5" hidden="false" customHeight="true" outlineLevel="0" collapsed="false">
      <c r="A519" s="30"/>
      <c r="B519" s="32"/>
      <c r="C519" s="32"/>
      <c r="D519" s="32" t="s">
        <v>224</v>
      </c>
      <c r="E519" s="32" t="s">
        <v>261</v>
      </c>
      <c r="F519" s="155" t="s">
        <v>262</v>
      </c>
      <c r="G519" s="261" t="n">
        <v>16000</v>
      </c>
      <c r="H519" s="49"/>
      <c r="I519" s="49"/>
      <c r="J519" s="49"/>
      <c r="K519" s="49"/>
      <c r="L519" s="49"/>
      <c r="M519" s="261" t="n">
        <v>17000</v>
      </c>
      <c r="N519" s="48" t="n">
        <v>0</v>
      </c>
      <c r="O519" s="48" t="n">
        <v>0</v>
      </c>
      <c r="P519" s="261" t="n">
        <f aca="false">SUM(M519:O519)</f>
        <v>17000</v>
      </c>
      <c r="Q519" s="261" t="n">
        <f aca="false">G519</f>
        <v>16000</v>
      </c>
      <c r="R519" s="48" t="n">
        <f aca="false">M519+N519+O519</f>
        <v>17000</v>
      </c>
      <c r="S519" s="49" t="n">
        <f aca="false">R519/Q519*100</f>
        <v>106.25</v>
      </c>
    </row>
    <row r="520" customFormat="false" ht="13.5" hidden="false" customHeight="true" outlineLevel="0" collapsed="false">
      <c r="A520" s="30"/>
      <c r="B520" s="32"/>
      <c r="C520" s="32"/>
      <c r="D520" s="32" t="s">
        <v>224</v>
      </c>
      <c r="E520" s="32" t="s">
        <v>263</v>
      </c>
      <c r="F520" s="155" t="s">
        <v>264</v>
      </c>
      <c r="G520" s="261" t="n">
        <v>55000</v>
      </c>
      <c r="H520" s="31"/>
      <c r="I520" s="31"/>
      <c r="J520" s="31"/>
      <c r="K520" s="31"/>
      <c r="L520" s="31"/>
      <c r="M520" s="261" t="n">
        <v>50500</v>
      </c>
      <c r="N520" s="48" t="n">
        <v>0</v>
      </c>
      <c r="O520" s="48" t="n">
        <v>0</v>
      </c>
      <c r="P520" s="261" t="n">
        <f aca="false">SUM(M520:O520)</f>
        <v>50500</v>
      </c>
      <c r="Q520" s="261" t="n">
        <f aca="false">G520</f>
        <v>55000</v>
      </c>
      <c r="R520" s="48" t="n">
        <f aca="false">M520+N520+O520</f>
        <v>50500</v>
      </c>
      <c r="S520" s="49" t="n">
        <f aca="false">R520/Q520*100</f>
        <v>91.8181818181818</v>
      </c>
    </row>
    <row r="521" customFormat="false" ht="13.5" hidden="false" customHeight="true" outlineLevel="0" collapsed="false">
      <c r="A521" s="30"/>
      <c r="B521" s="32"/>
      <c r="C521" s="32"/>
      <c r="D521" s="32" t="s">
        <v>224</v>
      </c>
      <c r="E521" s="32" t="s">
        <v>265</v>
      </c>
      <c r="F521" s="155" t="s">
        <v>266</v>
      </c>
      <c r="G521" s="261" t="n">
        <v>12000</v>
      </c>
      <c r="H521" s="51"/>
      <c r="I521" s="51"/>
      <c r="J521" s="51"/>
      <c r="K521" s="51"/>
      <c r="L521" s="51"/>
      <c r="M521" s="261" t="n">
        <v>11440</v>
      </c>
      <c r="N521" s="48" t="n">
        <v>0</v>
      </c>
      <c r="O521" s="48" t="n">
        <v>0</v>
      </c>
      <c r="P521" s="261" t="n">
        <f aca="false">SUM(M521:O521)</f>
        <v>11440</v>
      </c>
      <c r="Q521" s="261" t="n">
        <f aca="false">G521</f>
        <v>12000</v>
      </c>
      <c r="R521" s="48" t="n">
        <f aca="false">M521+N521+O521</f>
        <v>11440</v>
      </c>
      <c r="S521" s="49" t="n">
        <f aca="false">R521/Q521*100</f>
        <v>95.3333333333333</v>
      </c>
    </row>
    <row r="522" customFormat="false" ht="13.5" hidden="false" customHeight="true" outlineLevel="0" collapsed="false">
      <c r="A522" s="30"/>
      <c r="B522" s="32"/>
      <c r="C522" s="32"/>
      <c r="D522" s="32" t="n">
        <v>1020</v>
      </c>
      <c r="E522" s="32" t="n">
        <v>611225</v>
      </c>
      <c r="F522" s="155" t="s">
        <v>389</v>
      </c>
      <c r="G522" s="261" t="n">
        <v>5000</v>
      </c>
      <c r="H522" s="225" t="n">
        <v>21400</v>
      </c>
      <c r="I522" s="225" t="n">
        <v>21400</v>
      </c>
      <c r="J522" s="225" t="n">
        <v>21400</v>
      </c>
      <c r="K522" s="225" t="n">
        <v>21400</v>
      </c>
      <c r="L522" s="225" t="n">
        <v>21400</v>
      </c>
      <c r="M522" s="261" t="n">
        <v>21500</v>
      </c>
      <c r="N522" s="48" t="n">
        <v>0</v>
      </c>
      <c r="O522" s="48" t="n">
        <v>0</v>
      </c>
      <c r="P522" s="261" t="n">
        <f aca="false">SUM(M522:O522)</f>
        <v>21500</v>
      </c>
      <c r="Q522" s="261" t="n">
        <f aca="false">G522</f>
        <v>5000</v>
      </c>
      <c r="R522" s="48" t="n">
        <f aca="false">M522+N522+O522</f>
        <v>21500</v>
      </c>
      <c r="S522" s="49" t="n">
        <f aca="false">R522/Q522*100</f>
        <v>430</v>
      </c>
    </row>
    <row r="523" customFormat="false" ht="13.5" hidden="false" customHeight="true" outlineLevel="0" collapsed="false">
      <c r="A523" s="30"/>
      <c r="B523" s="32"/>
      <c r="C523" s="32"/>
      <c r="D523" s="32" t="n">
        <v>1011</v>
      </c>
      <c r="E523" s="32" t="s">
        <v>390</v>
      </c>
      <c r="F523" s="155" t="s">
        <v>391</v>
      </c>
      <c r="G523" s="56" t="n">
        <v>30000</v>
      </c>
      <c r="H523" s="55" t="n">
        <v>68600</v>
      </c>
      <c r="I523" s="55" t="n">
        <v>68600</v>
      </c>
      <c r="J523" s="55" t="n">
        <v>68600</v>
      </c>
      <c r="K523" s="55" t="n">
        <v>68600</v>
      </c>
      <c r="L523" s="55" t="n">
        <v>68600</v>
      </c>
      <c r="M523" s="56" t="n">
        <v>15000</v>
      </c>
      <c r="N523" s="48" t="n">
        <v>0</v>
      </c>
      <c r="O523" s="48" t="n">
        <v>0</v>
      </c>
      <c r="P523" s="261" t="n">
        <f aca="false">SUM(M523:O523)</f>
        <v>15000</v>
      </c>
      <c r="Q523" s="261" t="n">
        <f aca="false">G523</f>
        <v>30000</v>
      </c>
      <c r="R523" s="48" t="n">
        <f aca="false">M523+N523+O523</f>
        <v>15000</v>
      </c>
      <c r="S523" s="49" t="n">
        <f aca="false">R523/Q523*100</f>
        <v>50</v>
      </c>
    </row>
    <row r="524" customFormat="false" ht="13.5" hidden="false" customHeight="true" outlineLevel="0" collapsed="false">
      <c r="A524" s="30"/>
      <c r="B524" s="32"/>
      <c r="C524" s="32"/>
      <c r="D524" s="32" t="n">
        <v>1011</v>
      </c>
      <c r="E524" s="32" t="n">
        <v>611228</v>
      </c>
      <c r="F524" s="155" t="s">
        <v>392</v>
      </c>
      <c r="G524" s="56" t="n">
        <v>0</v>
      </c>
      <c r="H524" s="55"/>
      <c r="I524" s="55"/>
      <c r="J524" s="55"/>
      <c r="K524" s="55"/>
      <c r="L524" s="55"/>
      <c r="M524" s="56" t="n">
        <v>4000</v>
      </c>
      <c r="N524" s="48" t="n">
        <v>0</v>
      </c>
      <c r="O524" s="48" t="n">
        <v>0</v>
      </c>
      <c r="P524" s="261" t="n">
        <f aca="false">SUM(M524:O524)</f>
        <v>4000</v>
      </c>
      <c r="Q524" s="261" t="n">
        <f aca="false">G524</f>
        <v>0</v>
      </c>
      <c r="R524" s="48" t="n">
        <f aca="false">M524+N524+O524</f>
        <v>4000</v>
      </c>
      <c r="S524" s="49" t="n">
        <v>0</v>
      </c>
    </row>
    <row r="525" customFormat="false" ht="13.5" hidden="false" customHeight="true" outlineLevel="0" collapsed="false">
      <c r="A525" s="30"/>
      <c r="B525" s="32"/>
      <c r="C525" s="32"/>
      <c r="D525" s="32" t="n">
        <v>1011</v>
      </c>
      <c r="E525" s="32" t="n">
        <v>611229</v>
      </c>
      <c r="F525" s="155" t="s">
        <v>393</v>
      </c>
      <c r="G525" s="56" t="n">
        <v>0</v>
      </c>
      <c r="H525" s="55"/>
      <c r="I525" s="55"/>
      <c r="J525" s="55"/>
      <c r="K525" s="55"/>
      <c r="L525" s="55"/>
      <c r="M525" s="56" t="n">
        <v>16000</v>
      </c>
      <c r="N525" s="48" t="n">
        <v>0</v>
      </c>
      <c r="O525" s="48" t="n">
        <v>0</v>
      </c>
      <c r="P525" s="261" t="n">
        <f aca="false">SUM(M525:O525)</f>
        <v>16000</v>
      </c>
      <c r="Q525" s="261" t="n">
        <f aca="false">G525</f>
        <v>0</v>
      </c>
      <c r="R525" s="48" t="n">
        <f aca="false">M525+N525+O525</f>
        <v>16000</v>
      </c>
      <c r="S525" s="49" t="n">
        <v>0</v>
      </c>
    </row>
    <row r="526" customFormat="false" ht="11.25" hidden="false" customHeight="false" outlineLevel="0" collapsed="false">
      <c r="A526" s="30"/>
      <c r="B526" s="32"/>
      <c r="C526" s="32"/>
      <c r="D526" s="32"/>
      <c r="E526" s="32"/>
      <c r="F526" s="155"/>
      <c r="G526" s="56"/>
      <c r="H526" s="49"/>
      <c r="I526" s="49"/>
      <c r="J526" s="49"/>
      <c r="K526" s="49"/>
      <c r="L526" s="49"/>
      <c r="M526" s="56"/>
      <c r="N526" s="48"/>
      <c r="O526" s="48"/>
      <c r="P526" s="261"/>
      <c r="Q526" s="261"/>
      <c r="R526" s="48"/>
      <c r="S526" s="49"/>
    </row>
    <row r="527" s="76" customFormat="true" ht="13.5" hidden="false" customHeight="true" outlineLevel="0" collapsed="false">
      <c r="A527" s="71"/>
      <c r="B527" s="71"/>
      <c r="C527" s="71"/>
      <c r="D527" s="71"/>
      <c r="E527" s="71" t="n">
        <v>612000</v>
      </c>
      <c r="F527" s="222" t="s">
        <v>267</v>
      </c>
      <c r="G527" s="74" t="n">
        <f aca="false">SUM(G528)</f>
        <v>47000</v>
      </c>
      <c r="H527" s="184" t="n">
        <f aca="false">SUM(H528)</f>
        <v>0</v>
      </c>
      <c r="I527" s="184" t="n">
        <f aca="false">SUM(I528)</f>
        <v>0</v>
      </c>
      <c r="J527" s="184" t="n">
        <f aca="false">SUM(J528)</f>
        <v>0</v>
      </c>
      <c r="K527" s="184" t="n">
        <f aca="false">SUM(K528)</f>
        <v>0</v>
      </c>
      <c r="L527" s="184" t="n">
        <f aca="false">SUM(L528)</f>
        <v>0</v>
      </c>
      <c r="M527" s="74" t="n">
        <f aca="false">SUM(M528)</f>
        <v>45500</v>
      </c>
      <c r="N527" s="74" t="n">
        <f aca="false">SUM(N528)</f>
        <v>0</v>
      </c>
      <c r="O527" s="74" t="n">
        <f aca="false">SUM(O528)</f>
        <v>0</v>
      </c>
      <c r="P527" s="228" t="n">
        <f aca="false">SUM(M527:O527)</f>
        <v>45500</v>
      </c>
      <c r="Q527" s="228" t="n">
        <f aca="false">G527</f>
        <v>47000</v>
      </c>
      <c r="R527" s="223" t="n">
        <f aca="false">M527+N527+O527</f>
        <v>45500</v>
      </c>
      <c r="S527" s="75" t="n">
        <f aca="false">R527/Q527*100</f>
        <v>96.8085106382979</v>
      </c>
    </row>
    <row r="528" customFormat="false" ht="13.5" hidden="false" customHeight="true" outlineLevel="0" collapsed="false">
      <c r="A528" s="30"/>
      <c r="B528" s="32"/>
      <c r="C528" s="32"/>
      <c r="D528" s="32" t="s">
        <v>224</v>
      </c>
      <c r="E528" s="32" t="n">
        <v>612110</v>
      </c>
      <c r="F528" s="155" t="s">
        <v>267</v>
      </c>
      <c r="G528" s="261" t="n">
        <v>47000</v>
      </c>
      <c r="H528" s="49"/>
      <c r="I528" s="49"/>
      <c r="J528" s="49"/>
      <c r="K528" s="49"/>
      <c r="L528" s="49"/>
      <c r="M528" s="261" t="n">
        <v>45500</v>
      </c>
      <c r="N528" s="48" t="n">
        <v>0</v>
      </c>
      <c r="O528" s="48" t="n">
        <v>0</v>
      </c>
      <c r="P528" s="261" t="n">
        <f aca="false">SUM(M528:O528)</f>
        <v>45500</v>
      </c>
      <c r="Q528" s="261" t="n">
        <f aca="false">G528</f>
        <v>47000</v>
      </c>
      <c r="R528" s="48" t="n">
        <f aca="false">M528+N528+O528</f>
        <v>45500</v>
      </c>
      <c r="S528" s="49" t="n">
        <f aca="false">R528/Q528*100</f>
        <v>96.8085106382979</v>
      </c>
    </row>
    <row r="529" customFormat="false" ht="12.75" hidden="false" customHeight="true" outlineLevel="0" collapsed="false">
      <c r="A529" s="30"/>
      <c r="B529" s="32"/>
      <c r="C529" s="32"/>
      <c r="D529" s="32"/>
      <c r="E529" s="32"/>
      <c r="F529" s="155"/>
      <c r="G529" s="261"/>
      <c r="H529" s="49"/>
      <c r="I529" s="49"/>
      <c r="J529" s="49"/>
      <c r="K529" s="49"/>
      <c r="L529" s="49"/>
      <c r="M529" s="261"/>
      <c r="N529" s="48"/>
      <c r="O529" s="48"/>
      <c r="P529" s="261"/>
      <c r="Q529" s="261"/>
      <c r="R529" s="48"/>
      <c r="S529" s="49"/>
    </row>
    <row r="530" s="76" customFormat="true" ht="14.25" hidden="false" customHeight="true" outlineLevel="0" collapsed="false">
      <c r="A530" s="71"/>
      <c r="B530" s="71"/>
      <c r="C530" s="71"/>
      <c r="D530" s="71"/>
      <c r="E530" s="71" t="n">
        <v>613000</v>
      </c>
      <c r="F530" s="222" t="s">
        <v>268</v>
      </c>
      <c r="G530" s="228" t="n">
        <f aca="false">SUM(G531:G541)</f>
        <v>61200</v>
      </c>
      <c r="H530" s="227" t="n">
        <f aca="false">SUM(H531:H541)</f>
        <v>59000</v>
      </c>
      <c r="I530" s="227" t="n">
        <f aca="false">SUM(I531:I541)</f>
        <v>59000</v>
      </c>
      <c r="J530" s="227" t="n">
        <f aca="false">SUM(J531:J541)</f>
        <v>59000</v>
      </c>
      <c r="K530" s="227" t="n">
        <f aca="false">SUM(K531:K541)</f>
        <v>59000</v>
      </c>
      <c r="L530" s="227" t="n">
        <f aca="false">SUM(L531:L541)</f>
        <v>59000</v>
      </c>
      <c r="M530" s="228" t="n">
        <f aca="false">SUM(M531:M541)</f>
        <v>55100</v>
      </c>
      <c r="N530" s="228" t="n">
        <f aca="false">SUM(N531:N541)</f>
        <v>0</v>
      </c>
      <c r="O530" s="228" t="n">
        <f aca="false">SUM(O531:O541)</f>
        <v>0</v>
      </c>
      <c r="P530" s="228" t="n">
        <f aca="false">SUM(M530:O530)</f>
        <v>55100</v>
      </c>
      <c r="Q530" s="228" t="n">
        <f aca="false">G530</f>
        <v>61200</v>
      </c>
      <c r="R530" s="223" t="n">
        <f aca="false">M530+N530+O530</f>
        <v>55100</v>
      </c>
      <c r="S530" s="75" t="n">
        <f aca="false">R530/Q530*100</f>
        <v>90.0326797385621</v>
      </c>
    </row>
    <row r="531" customFormat="false" ht="13.5" hidden="false" customHeight="true" outlineLevel="0" collapsed="false">
      <c r="A531" s="30"/>
      <c r="B531" s="32"/>
      <c r="C531" s="32"/>
      <c r="D531" s="32" t="s">
        <v>224</v>
      </c>
      <c r="E531" s="32" t="s">
        <v>289</v>
      </c>
      <c r="F531" s="155" t="s">
        <v>290</v>
      </c>
      <c r="G531" s="261" t="n">
        <v>2000</v>
      </c>
      <c r="H531" s="225" t="n">
        <v>5180</v>
      </c>
      <c r="I531" s="225" t="n">
        <v>5180</v>
      </c>
      <c r="J531" s="225" t="n">
        <v>5180</v>
      </c>
      <c r="K531" s="225" t="n">
        <v>5180</v>
      </c>
      <c r="L531" s="225" t="n">
        <v>5180</v>
      </c>
      <c r="M531" s="261" t="n">
        <v>1000</v>
      </c>
      <c r="N531" s="48" t="n">
        <v>0</v>
      </c>
      <c r="O531" s="48" t="n">
        <v>0</v>
      </c>
      <c r="P531" s="261" t="n">
        <f aca="false">SUM(M531:O531)</f>
        <v>1000</v>
      </c>
      <c r="Q531" s="261" t="n">
        <f aca="false">G531</f>
        <v>2000</v>
      </c>
      <c r="R531" s="48" t="n">
        <f aca="false">M531+N531+O531</f>
        <v>1000</v>
      </c>
      <c r="S531" s="49" t="n">
        <f aca="false">R531/Q531*100</f>
        <v>50</v>
      </c>
    </row>
    <row r="532" customFormat="false" ht="13.5" hidden="false" customHeight="true" outlineLevel="0" collapsed="false">
      <c r="A532" s="30"/>
      <c r="B532" s="32"/>
      <c r="C532" s="32"/>
      <c r="D532" s="32" t="s">
        <v>224</v>
      </c>
      <c r="E532" s="32" t="s">
        <v>270</v>
      </c>
      <c r="F532" s="155" t="s">
        <v>271</v>
      </c>
      <c r="G532" s="261" t="n">
        <v>4000</v>
      </c>
      <c r="H532" s="49"/>
      <c r="I532" s="49"/>
      <c r="J532" s="49"/>
      <c r="K532" s="49"/>
      <c r="L532" s="49"/>
      <c r="M532" s="261" t="n">
        <v>4000</v>
      </c>
      <c r="N532" s="48" t="n">
        <v>0</v>
      </c>
      <c r="O532" s="48" t="n">
        <v>0</v>
      </c>
      <c r="P532" s="261" t="n">
        <f aca="false">SUM(M532:O532)</f>
        <v>4000</v>
      </c>
      <c r="Q532" s="261" t="n">
        <f aca="false">G532</f>
        <v>4000</v>
      </c>
      <c r="R532" s="48" t="n">
        <f aca="false">M532+N532+O532</f>
        <v>4000</v>
      </c>
      <c r="S532" s="49" t="n">
        <f aca="false">R532/Q532*100</f>
        <v>100</v>
      </c>
    </row>
    <row r="533" customFormat="false" ht="13.5" hidden="false" customHeight="true" outlineLevel="0" collapsed="false">
      <c r="A533" s="30"/>
      <c r="B533" s="32"/>
      <c r="C533" s="32"/>
      <c r="D533" s="32" t="s">
        <v>224</v>
      </c>
      <c r="E533" s="32" t="n">
        <v>613488</v>
      </c>
      <c r="F533" s="155" t="s">
        <v>394</v>
      </c>
      <c r="G533" s="261" t="n">
        <v>6000</v>
      </c>
      <c r="H533" s="49"/>
      <c r="I533" s="49"/>
      <c r="J533" s="49"/>
      <c r="K533" s="49"/>
      <c r="L533" s="49"/>
      <c r="M533" s="261" t="n">
        <v>6000</v>
      </c>
      <c r="N533" s="48" t="n">
        <v>0</v>
      </c>
      <c r="O533" s="48" t="n">
        <v>0</v>
      </c>
      <c r="P533" s="261" t="n">
        <f aca="false">SUM(M533:O533)</f>
        <v>6000</v>
      </c>
      <c r="Q533" s="261" t="n">
        <f aca="false">G533</f>
        <v>6000</v>
      </c>
      <c r="R533" s="48" t="n">
        <f aca="false">M533+N533+O533</f>
        <v>6000</v>
      </c>
      <c r="S533" s="49" t="n">
        <f aca="false">R533/Q533*100</f>
        <v>100</v>
      </c>
    </row>
    <row r="534" customFormat="false" ht="13.5" hidden="false" customHeight="true" outlineLevel="0" collapsed="false">
      <c r="A534" s="30"/>
      <c r="B534" s="32"/>
      <c r="C534" s="32"/>
      <c r="D534" s="32" t="s">
        <v>224</v>
      </c>
      <c r="E534" s="32" t="n">
        <v>613611</v>
      </c>
      <c r="F534" s="155" t="s">
        <v>395</v>
      </c>
      <c r="G534" s="56" t="n">
        <v>1000</v>
      </c>
      <c r="H534" s="49"/>
      <c r="I534" s="49"/>
      <c r="J534" s="49"/>
      <c r="K534" s="49"/>
      <c r="L534" s="49"/>
      <c r="M534" s="56" t="n">
        <v>2500</v>
      </c>
      <c r="N534" s="48" t="n">
        <v>0</v>
      </c>
      <c r="O534" s="48" t="n">
        <v>0</v>
      </c>
      <c r="P534" s="261" t="n">
        <f aca="false">SUM(M534:O534)</f>
        <v>2500</v>
      </c>
      <c r="Q534" s="261" t="n">
        <f aca="false">G534</f>
        <v>1000</v>
      </c>
      <c r="R534" s="48" t="n">
        <f aca="false">M534+N534+O534</f>
        <v>2500</v>
      </c>
      <c r="S534" s="49" t="n">
        <f aca="false">R534/Q534*100</f>
        <v>250</v>
      </c>
    </row>
    <row r="535" customFormat="false" ht="13.5" hidden="false" customHeight="true" outlineLevel="0" collapsed="false">
      <c r="A535" s="30"/>
      <c r="B535" s="32"/>
      <c r="C535" s="32"/>
      <c r="D535" s="32" t="s">
        <v>396</v>
      </c>
      <c r="E535" s="32" t="n">
        <v>613913</v>
      </c>
      <c r="F535" s="155" t="s">
        <v>397</v>
      </c>
      <c r="G535" s="261" t="n">
        <v>40000</v>
      </c>
      <c r="H535" s="225" t="n">
        <v>53500</v>
      </c>
      <c r="I535" s="225" t="n">
        <v>53500</v>
      </c>
      <c r="J535" s="225" t="n">
        <v>53500</v>
      </c>
      <c r="K535" s="225" t="n">
        <v>53500</v>
      </c>
      <c r="L535" s="225" t="n">
        <v>53500</v>
      </c>
      <c r="M535" s="261" t="n">
        <v>30000</v>
      </c>
      <c r="N535" s="48" t="n">
        <v>0</v>
      </c>
      <c r="O535" s="48" t="n">
        <v>0</v>
      </c>
      <c r="P535" s="261" t="n">
        <f aca="false">SUM(M535:O535)</f>
        <v>30000</v>
      </c>
      <c r="Q535" s="261" t="n">
        <f aca="false">G535</f>
        <v>40000</v>
      </c>
      <c r="R535" s="48" t="n">
        <f aca="false">M535+N535+O535</f>
        <v>30000</v>
      </c>
      <c r="S535" s="49" t="n">
        <f aca="false">R535/Q535*100</f>
        <v>75</v>
      </c>
    </row>
    <row r="536" customFormat="false" ht="13.5" hidden="false" customHeight="true" outlineLevel="0" collapsed="false">
      <c r="A536" s="30"/>
      <c r="B536" s="32"/>
      <c r="C536" s="32"/>
      <c r="D536" s="32" t="s">
        <v>224</v>
      </c>
      <c r="E536" s="32" t="s">
        <v>275</v>
      </c>
      <c r="F536" s="155" t="s">
        <v>398</v>
      </c>
      <c r="G536" s="261" t="n">
        <v>800</v>
      </c>
      <c r="H536" s="49"/>
      <c r="I536" s="49"/>
      <c r="J536" s="49"/>
      <c r="K536" s="49"/>
      <c r="L536" s="49"/>
      <c r="M536" s="261" t="n">
        <v>1000</v>
      </c>
      <c r="N536" s="48" t="n">
        <v>0</v>
      </c>
      <c r="O536" s="48" t="n">
        <v>0</v>
      </c>
      <c r="P536" s="261" t="n">
        <f aca="false">SUM(M536:O536)</f>
        <v>1000</v>
      </c>
      <c r="Q536" s="261" t="n">
        <f aca="false">G536</f>
        <v>800</v>
      </c>
      <c r="R536" s="48" t="n">
        <f aca="false">M536+N536+O536</f>
        <v>1000</v>
      </c>
      <c r="S536" s="49" t="n">
        <f aca="false">R536/Q536*100</f>
        <v>125</v>
      </c>
    </row>
    <row r="537" customFormat="false" ht="13.5" hidden="false" customHeight="true" outlineLevel="0" collapsed="false">
      <c r="A537" s="30"/>
      <c r="B537" s="32"/>
      <c r="C537" s="32"/>
      <c r="D537" s="32" t="s">
        <v>305</v>
      </c>
      <c r="E537" s="32" t="s">
        <v>399</v>
      </c>
      <c r="F537" s="155" t="s">
        <v>400</v>
      </c>
      <c r="G537" s="56" t="n">
        <v>2000</v>
      </c>
      <c r="H537" s="55" t="n">
        <v>320</v>
      </c>
      <c r="I537" s="55" t="n">
        <v>320</v>
      </c>
      <c r="J537" s="55" t="n">
        <v>320</v>
      </c>
      <c r="K537" s="55" t="n">
        <v>320</v>
      </c>
      <c r="L537" s="55" t="n">
        <v>320</v>
      </c>
      <c r="M537" s="56" t="n">
        <v>1000</v>
      </c>
      <c r="N537" s="48" t="n">
        <v>0</v>
      </c>
      <c r="O537" s="48" t="n">
        <v>0</v>
      </c>
      <c r="P537" s="261" t="n">
        <f aca="false">SUM(M537:O537)</f>
        <v>1000</v>
      </c>
      <c r="Q537" s="261" t="n">
        <f aca="false">G537</f>
        <v>2000</v>
      </c>
      <c r="R537" s="48" t="n">
        <f aca="false">M537+N537+O537</f>
        <v>1000</v>
      </c>
      <c r="S537" s="49" t="n">
        <f aca="false">R537/Q537*100</f>
        <v>50</v>
      </c>
    </row>
    <row r="538" customFormat="false" ht="24" hidden="false" customHeight="true" outlineLevel="0" collapsed="false">
      <c r="A538" s="30"/>
      <c r="B538" s="32"/>
      <c r="C538" s="32"/>
      <c r="D538" s="32" t="s">
        <v>224</v>
      </c>
      <c r="E538" s="32" t="n">
        <v>613979</v>
      </c>
      <c r="F538" s="230" t="s">
        <v>401</v>
      </c>
      <c r="G538" s="261" t="n">
        <v>2800</v>
      </c>
      <c r="H538" s="49"/>
      <c r="I538" s="49"/>
      <c r="J538" s="49"/>
      <c r="K538" s="49"/>
      <c r="L538" s="49"/>
      <c r="M538" s="261" t="n">
        <v>4000</v>
      </c>
      <c r="N538" s="48" t="n">
        <v>0</v>
      </c>
      <c r="O538" s="48" t="n">
        <v>0</v>
      </c>
      <c r="P538" s="261" t="n">
        <f aca="false">SUM(M538:O538)</f>
        <v>4000</v>
      </c>
      <c r="Q538" s="261" t="n">
        <f aca="false">G538</f>
        <v>2800</v>
      </c>
      <c r="R538" s="48" t="n">
        <f aca="false">M538+N538+O538</f>
        <v>4000</v>
      </c>
      <c r="S538" s="49" t="n">
        <f aca="false">R538/Q538*100</f>
        <v>142.857142857143</v>
      </c>
    </row>
    <row r="539" customFormat="false" ht="22.5" hidden="false" customHeight="true" outlineLevel="0" collapsed="false">
      <c r="A539" s="30"/>
      <c r="B539" s="32"/>
      <c r="C539" s="32"/>
      <c r="D539" s="32" t="s">
        <v>224</v>
      </c>
      <c r="E539" s="32" t="n">
        <v>613983</v>
      </c>
      <c r="F539" s="230" t="s">
        <v>402</v>
      </c>
      <c r="G539" s="261" t="n">
        <v>1600</v>
      </c>
      <c r="H539" s="49"/>
      <c r="I539" s="49"/>
      <c r="J539" s="49"/>
      <c r="K539" s="49"/>
      <c r="L539" s="49"/>
      <c r="M539" s="261" t="n">
        <v>1600</v>
      </c>
      <c r="N539" s="48" t="n">
        <v>0</v>
      </c>
      <c r="O539" s="48" t="n">
        <v>0</v>
      </c>
      <c r="P539" s="261" t="n">
        <f aca="false">SUM(M539:O539)</f>
        <v>1600</v>
      </c>
      <c r="Q539" s="261" t="n">
        <f aca="false">G539</f>
        <v>1600</v>
      </c>
      <c r="R539" s="48" t="n">
        <f aca="false">M539+N539+O539</f>
        <v>1600</v>
      </c>
      <c r="S539" s="49" t="n">
        <f aca="false">R539/Q539*100</f>
        <v>100</v>
      </c>
    </row>
    <row r="540" customFormat="false" ht="15.75" hidden="false" customHeight="true" outlineLevel="0" collapsed="false">
      <c r="A540" s="30"/>
      <c r="B540" s="32"/>
      <c r="C540" s="32"/>
      <c r="D540" s="32" t="s">
        <v>403</v>
      </c>
      <c r="E540" s="32" t="n">
        <v>613991</v>
      </c>
      <c r="F540" s="155" t="s">
        <v>404</v>
      </c>
      <c r="G540" s="261" t="n">
        <v>0</v>
      </c>
      <c r="H540" s="49"/>
      <c r="I540" s="49"/>
      <c r="J540" s="49"/>
      <c r="K540" s="49"/>
      <c r="L540" s="49"/>
      <c r="M540" s="261" t="n">
        <v>2000</v>
      </c>
      <c r="N540" s="48" t="n">
        <v>0</v>
      </c>
      <c r="O540" s="48" t="n">
        <v>0</v>
      </c>
      <c r="P540" s="261" t="n">
        <f aca="false">SUM(M540:O540)</f>
        <v>2000</v>
      </c>
      <c r="Q540" s="261" t="n">
        <f aca="false">G540</f>
        <v>0</v>
      </c>
      <c r="R540" s="48" t="n">
        <f aca="false">M540+N540+O540</f>
        <v>2000</v>
      </c>
      <c r="S540" s="49" t="n">
        <v>0</v>
      </c>
    </row>
    <row r="541" customFormat="false" ht="24.75" hidden="false" customHeight="true" outlineLevel="0" collapsed="false">
      <c r="A541" s="30"/>
      <c r="B541" s="32"/>
      <c r="C541" s="32"/>
      <c r="D541" s="32" t="s">
        <v>403</v>
      </c>
      <c r="E541" s="32" t="n">
        <v>613991</v>
      </c>
      <c r="F541" s="230" t="s">
        <v>405</v>
      </c>
      <c r="G541" s="56" t="n">
        <v>1000</v>
      </c>
      <c r="H541" s="49"/>
      <c r="I541" s="49"/>
      <c r="J541" s="49"/>
      <c r="K541" s="49"/>
      <c r="L541" s="49"/>
      <c r="M541" s="56" t="n">
        <v>2000</v>
      </c>
      <c r="N541" s="48" t="n">
        <v>0</v>
      </c>
      <c r="O541" s="48" t="n">
        <v>0</v>
      </c>
      <c r="P541" s="261" t="n">
        <f aca="false">SUM(M541:O541)</f>
        <v>2000</v>
      </c>
      <c r="Q541" s="261" t="n">
        <f aca="false">G541</f>
        <v>1000</v>
      </c>
      <c r="R541" s="48" t="n">
        <f aca="false">M541+N541+O541</f>
        <v>2000</v>
      </c>
      <c r="S541" s="49" t="n">
        <f aca="false">R541/Q541*100</f>
        <v>200</v>
      </c>
    </row>
    <row r="542" customFormat="false" ht="12" hidden="false" customHeight="true" outlineLevel="0" collapsed="false">
      <c r="A542" s="30"/>
      <c r="B542" s="32"/>
      <c r="C542" s="32"/>
      <c r="D542" s="32"/>
      <c r="E542" s="32"/>
      <c r="F542" s="230"/>
      <c r="G542" s="261"/>
      <c r="H542" s="49"/>
      <c r="I542" s="49"/>
      <c r="J542" s="49"/>
      <c r="K542" s="49"/>
      <c r="L542" s="49"/>
      <c r="M542" s="261"/>
      <c r="N542" s="48"/>
      <c r="O542" s="48"/>
      <c r="P542" s="261"/>
      <c r="Q542" s="261"/>
      <c r="R542" s="48"/>
      <c r="S542" s="49"/>
    </row>
    <row r="543" s="76" customFormat="true" ht="13.5" hidden="false" customHeight="true" outlineLevel="0" collapsed="false">
      <c r="A543" s="71"/>
      <c r="B543" s="71"/>
      <c r="C543" s="71"/>
      <c r="D543" s="71"/>
      <c r="E543" s="71" t="n">
        <v>614100</v>
      </c>
      <c r="F543" s="222" t="s">
        <v>166</v>
      </c>
      <c r="G543" s="228" t="n">
        <f aca="false">SUM(G544:G544)</f>
        <v>1000</v>
      </c>
      <c r="H543" s="227" t="n">
        <f aca="false">SUM(H544:H544)</f>
        <v>0</v>
      </c>
      <c r="I543" s="227" t="n">
        <f aca="false">SUM(I544:I544)</f>
        <v>0</v>
      </c>
      <c r="J543" s="227" t="n">
        <f aca="false">SUM(J544:J544)</f>
        <v>0</v>
      </c>
      <c r="K543" s="227" t="n">
        <f aca="false">SUM(K544:K544)</f>
        <v>0</v>
      </c>
      <c r="L543" s="227" t="n">
        <f aca="false">SUM(L544:L544)</f>
        <v>0</v>
      </c>
      <c r="M543" s="228" t="n">
        <f aca="false">SUM(M544:M544)</f>
        <v>1000</v>
      </c>
      <c r="N543" s="228" t="n">
        <f aca="false">SUM(N544:N544)</f>
        <v>0</v>
      </c>
      <c r="O543" s="228" t="n">
        <f aca="false">SUM(O544:O544)</f>
        <v>0</v>
      </c>
      <c r="P543" s="228" t="n">
        <f aca="false">SUM(M543:O543)</f>
        <v>1000</v>
      </c>
      <c r="Q543" s="228" t="n">
        <f aca="false">G543</f>
        <v>1000</v>
      </c>
      <c r="R543" s="223" t="n">
        <f aca="false">M543+N543+O543</f>
        <v>1000</v>
      </c>
      <c r="S543" s="75" t="n">
        <f aca="false">R543/Q543*100</f>
        <v>100</v>
      </c>
    </row>
    <row r="544" customFormat="false" ht="26.25" hidden="false" customHeight="true" outlineLevel="0" collapsed="false">
      <c r="A544" s="32"/>
      <c r="B544" s="32"/>
      <c r="C544" s="32"/>
      <c r="D544" s="32" t="s">
        <v>224</v>
      </c>
      <c r="E544" s="32" t="n">
        <v>614112</v>
      </c>
      <c r="F544" s="230" t="s">
        <v>406</v>
      </c>
      <c r="G544" s="261" t="n">
        <v>1000</v>
      </c>
      <c r="H544" s="225"/>
      <c r="I544" s="225"/>
      <c r="J544" s="225"/>
      <c r="K544" s="225"/>
      <c r="L544" s="225"/>
      <c r="M544" s="261" t="n">
        <v>1000</v>
      </c>
      <c r="N544" s="261" t="n">
        <f aca="false">SUM(N545:N545)</f>
        <v>0</v>
      </c>
      <c r="O544" s="261" t="n">
        <f aca="false">SUM(O545:O545)</f>
        <v>0</v>
      </c>
      <c r="P544" s="261" t="n">
        <f aca="false">SUM(M544:O544)</f>
        <v>1000</v>
      </c>
      <c r="Q544" s="261" t="n">
        <f aca="false">G544</f>
        <v>1000</v>
      </c>
      <c r="R544" s="48" t="n">
        <f aca="false">M544+N544+O544</f>
        <v>1000</v>
      </c>
      <c r="S544" s="49" t="n">
        <f aca="false">R544/Q544*100</f>
        <v>100</v>
      </c>
    </row>
    <row r="545" customFormat="false" ht="11.25" hidden="false" customHeight="true" outlineLevel="0" collapsed="false">
      <c r="A545" s="30"/>
      <c r="B545" s="32"/>
      <c r="C545" s="32"/>
      <c r="D545" s="32"/>
      <c r="E545" s="32"/>
      <c r="F545" s="155"/>
      <c r="G545" s="56"/>
      <c r="H545" s="49"/>
      <c r="I545" s="49"/>
      <c r="J545" s="49"/>
      <c r="K545" s="49"/>
      <c r="L545" s="49"/>
      <c r="M545" s="56"/>
      <c r="N545" s="48"/>
      <c r="O545" s="48"/>
      <c r="P545" s="261"/>
      <c r="Q545" s="261"/>
      <c r="R545" s="48"/>
      <c r="S545" s="49"/>
    </row>
    <row r="546" s="76" customFormat="true" ht="13.5" hidden="false" customHeight="true" outlineLevel="0" collapsed="false">
      <c r="A546" s="71"/>
      <c r="B546" s="71"/>
      <c r="C546" s="71"/>
      <c r="D546" s="71"/>
      <c r="E546" s="71" t="n">
        <v>614200</v>
      </c>
      <c r="F546" s="222" t="s">
        <v>378</v>
      </c>
      <c r="G546" s="74" t="n">
        <f aca="false">SUM(G547:G550)</f>
        <v>174000</v>
      </c>
      <c r="H546" s="184" t="n">
        <f aca="false">SUM(H547:H550)</f>
        <v>0</v>
      </c>
      <c r="I546" s="184" t="n">
        <f aca="false">SUM(I547:I550)</f>
        <v>0</v>
      </c>
      <c r="J546" s="184" t="n">
        <f aca="false">SUM(J547:J550)</f>
        <v>0</v>
      </c>
      <c r="K546" s="184" t="n">
        <f aca="false">SUM(K547:K550)</f>
        <v>0</v>
      </c>
      <c r="L546" s="184" t="n">
        <f aca="false">SUM(L547:L550)</f>
        <v>0</v>
      </c>
      <c r="M546" s="74" t="n">
        <f aca="false">SUM(M547:M550)</f>
        <v>163500</v>
      </c>
      <c r="N546" s="74" t="n">
        <f aca="false">SUM(N547:N550)</f>
        <v>0</v>
      </c>
      <c r="O546" s="74" t="n">
        <f aca="false">SUM(O547:O550)</f>
        <v>0</v>
      </c>
      <c r="P546" s="228" t="n">
        <f aca="false">SUM(M546:O546)</f>
        <v>163500</v>
      </c>
      <c r="Q546" s="228" t="n">
        <f aca="false">G546</f>
        <v>174000</v>
      </c>
      <c r="R546" s="223" t="n">
        <f aca="false">M546+N546+O546</f>
        <v>163500</v>
      </c>
      <c r="S546" s="75" t="n">
        <f aca="false">R546/Q546*100</f>
        <v>93.9655172413793</v>
      </c>
    </row>
    <row r="547" customFormat="false" ht="13.5" hidden="false" customHeight="true" outlineLevel="0" collapsed="false">
      <c r="A547" s="30"/>
      <c r="B547" s="32"/>
      <c r="C547" s="32"/>
      <c r="D547" s="32" t="n">
        <v>1070</v>
      </c>
      <c r="E547" s="32" t="n">
        <v>614221</v>
      </c>
      <c r="F547" s="155" t="s">
        <v>407</v>
      </c>
      <c r="G547" s="56" t="n">
        <v>24000</v>
      </c>
      <c r="H547" s="49"/>
      <c r="I547" s="49"/>
      <c r="J547" s="49"/>
      <c r="K547" s="49"/>
      <c r="L547" s="49"/>
      <c r="M547" s="56" t="n">
        <v>21000</v>
      </c>
      <c r="N547" s="48" t="n">
        <v>0</v>
      </c>
      <c r="O547" s="48" t="n">
        <v>0</v>
      </c>
      <c r="P547" s="261" t="n">
        <f aca="false">SUM(M547:O547)</f>
        <v>21000</v>
      </c>
      <c r="Q547" s="261" t="n">
        <f aca="false">G547</f>
        <v>24000</v>
      </c>
      <c r="R547" s="48" t="n">
        <f aca="false">M547+N547+O547</f>
        <v>21000</v>
      </c>
      <c r="S547" s="49" t="n">
        <f aca="false">R547/Q547*100</f>
        <v>87.5</v>
      </c>
    </row>
    <row r="548" customFormat="false" ht="13.5" hidden="false" customHeight="true" outlineLevel="0" collapsed="false">
      <c r="A548" s="30"/>
      <c r="B548" s="32"/>
      <c r="C548" s="32"/>
      <c r="D548" s="32" t="s">
        <v>408</v>
      </c>
      <c r="E548" s="32" t="n">
        <v>614232</v>
      </c>
      <c r="F548" s="284" t="s">
        <v>409</v>
      </c>
      <c r="G548" s="56" t="n">
        <v>50000</v>
      </c>
      <c r="H548" s="49"/>
      <c r="I548" s="49"/>
      <c r="J548" s="49"/>
      <c r="K548" s="49"/>
      <c r="L548" s="49"/>
      <c r="M548" s="56" t="n">
        <v>50000</v>
      </c>
      <c r="N548" s="48" t="n">
        <v>0</v>
      </c>
      <c r="O548" s="48" t="n">
        <v>0</v>
      </c>
      <c r="P548" s="261" t="n">
        <f aca="false">SUM(M548:O548)</f>
        <v>50000</v>
      </c>
      <c r="Q548" s="261" t="n">
        <f aca="false">G548</f>
        <v>50000</v>
      </c>
      <c r="R548" s="48" t="n">
        <f aca="false">M548+N548+O548</f>
        <v>50000</v>
      </c>
      <c r="S548" s="49" t="n">
        <f aca="false">R548/Q548*100</f>
        <v>100</v>
      </c>
    </row>
    <row r="549" customFormat="false" ht="13.5" hidden="false" customHeight="true" outlineLevel="0" collapsed="false">
      <c r="A549" s="30"/>
      <c r="B549" s="32"/>
      <c r="C549" s="32"/>
      <c r="D549" s="32" t="n">
        <v>1070</v>
      </c>
      <c r="E549" s="32" t="n">
        <v>614239</v>
      </c>
      <c r="F549" s="155" t="s">
        <v>410</v>
      </c>
      <c r="G549" s="56" t="n">
        <v>95000</v>
      </c>
      <c r="H549" s="49"/>
      <c r="I549" s="49"/>
      <c r="J549" s="49"/>
      <c r="K549" s="49"/>
      <c r="L549" s="49"/>
      <c r="M549" s="56" t="n">
        <v>90000</v>
      </c>
      <c r="N549" s="48" t="n">
        <v>0</v>
      </c>
      <c r="O549" s="48" t="n">
        <v>0</v>
      </c>
      <c r="P549" s="261" t="n">
        <f aca="false">SUM(M549:O549)</f>
        <v>90000</v>
      </c>
      <c r="Q549" s="261" t="n">
        <f aca="false">G549</f>
        <v>95000</v>
      </c>
      <c r="R549" s="48" t="n">
        <f aca="false">M549+N549+O549</f>
        <v>90000</v>
      </c>
      <c r="S549" s="49" t="n">
        <f aca="false">R549/Q549*100</f>
        <v>94.7368421052632</v>
      </c>
    </row>
    <row r="550" customFormat="false" ht="13.5" hidden="false" customHeight="true" outlineLevel="0" collapsed="false">
      <c r="A550" s="30"/>
      <c r="B550" s="32"/>
      <c r="C550" s="32"/>
      <c r="D550" s="32" t="n">
        <v>1070</v>
      </c>
      <c r="E550" s="32" t="n">
        <v>614253</v>
      </c>
      <c r="F550" s="155" t="s">
        <v>411</v>
      </c>
      <c r="G550" s="56" t="n">
        <v>5000</v>
      </c>
      <c r="H550" s="49"/>
      <c r="I550" s="49"/>
      <c r="J550" s="49"/>
      <c r="K550" s="49"/>
      <c r="L550" s="49"/>
      <c r="M550" s="56" t="n">
        <v>2500</v>
      </c>
      <c r="N550" s="48" t="n">
        <v>0</v>
      </c>
      <c r="O550" s="48" t="n">
        <v>0</v>
      </c>
      <c r="P550" s="261" t="n">
        <f aca="false">SUM(M550:O550)</f>
        <v>2500</v>
      </c>
      <c r="Q550" s="261" t="n">
        <f aca="false">G550</f>
        <v>5000</v>
      </c>
      <c r="R550" s="48" t="n">
        <f aca="false">M550+N550+O550</f>
        <v>2500</v>
      </c>
      <c r="S550" s="49" t="n">
        <f aca="false">R550/Q550*100</f>
        <v>50</v>
      </c>
    </row>
    <row r="551" customFormat="false" ht="12" hidden="false" customHeight="true" outlineLevel="0" collapsed="false">
      <c r="A551" s="30"/>
      <c r="B551" s="32"/>
      <c r="C551" s="32"/>
      <c r="D551" s="32"/>
      <c r="E551" s="32"/>
      <c r="F551" s="155"/>
      <c r="G551" s="56"/>
      <c r="H551" s="49"/>
      <c r="I551" s="49"/>
      <c r="J551" s="49"/>
      <c r="K551" s="49"/>
      <c r="L551" s="49"/>
      <c r="M551" s="56"/>
      <c r="N551" s="48"/>
      <c r="O551" s="48"/>
      <c r="P551" s="261"/>
      <c r="Q551" s="261"/>
      <c r="R551" s="48"/>
      <c r="S551" s="49"/>
    </row>
    <row r="552" s="76" customFormat="true" ht="13.5" hidden="false" customHeight="true" outlineLevel="0" collapsed="false">
      <c r="A552" s="71"/>
      <c r="B552" s="71"/>
      <c r="C552" s="71"/>
      <c r="D552" s="71"/>
      <c r="E552" s="71" t="n">
        <v>614300</v>
      </c>
      <c r="F552" s="222" t="s">
        <v>170</v>
      </c>
      <c r="G552" s="74" t="n">
        <f aca="false">G557+G555+G556+G554+G553</f>
        <v>298300</v>
      </c>
      <c r="H552" s="184" t="e">
        <f aca="false">H557+H555+H556+H554+H553+#REF!</f>
        <v>#REF!</v>
      </c>
      <c r="I552" s="184" t="e">
        <f aca="false">I557+I555+I556+I554+I553+#REF!</f>
        <v>#REF!</v>
      </c>
      <c r="J552" s="184" t="e">
        <f aca="false">J557+J555+J556+J554+J553+#REF!</f>
        <v>#REF!</v>
      </c>
      <c r="K552" s="184" t="e">
        <f aca="false">K557+K555+K556+K554+K553+#REF!</f>
        <v>#REF!</v>
      </c>
      <c r="L552" s="184" t="e">
        <f aca="false">L557+L555+L556+L554+L553+#REF!</f>
        <v>#REF!</v>
      </c>
      <c r="M552" s="74" t="n">
        <f aca="false">M557+M555+M556+M554+M553</f>
        <v>284500</v>
      </c>
      <c r="N552" s="74" t="n">
        <f aca="false">N557+N555+N556+N554+N553</f>
        <v>0</v>
      </c>
      <c r="O552" s="74" t="n">
        <f aca="false">O557+O555+O556+O554+O553</f>
        <v>0</v>
      </c>
      <c r="P552" s="228" t="n">
        <f aca="false">SUM(M552:O552)</f>
        <v>284500</v>
      </c>
      <c r="Q552" s="228" t="n">
        <f aca="false">G552</f>
        <v>298300</v>
      </c>
      <c r="R552" s="223" t="n">
        <f aca="false">M552+N552+O552</f>
        <v>284500</v>
      </c>
      <c r="S552" s="75" t="n">
        <f aca="false">R552/Q552*100</f>
        <v>95.3737847804224</v>
      </c>
    </row>
    <row r="553" customFormat="false" ht="13.5" hidden="false" customHeight="true" outlineLevel="0" collapsed="false">
      <c r="A553" s="30"/>
      <c r="B553" s="32"/>
      <c r="C553" s="32"/>
      <c r="D553" s="32" t="s">
        <v>403</v>
      </c>
      <c r="E553" s="32" t="n">
        <v>614311</v>
      </c>
      <c r="F553" s="155" t="s">
        <v>412</v>
      </c>
      <c r="G553" s="56" t="n">
        <v>102300</v>
      </c>
      <c r="H553" s="49"/>
      <c r="I553" s="49"/>
      <c r="J553" s="49"/>
      <c r="K553" s="49"/>
      <c r="L553" s="49"/>
      <c r="M553" s="56" t="n">
        <v>88500</v>
      </c>
      <c r="N553" s="48" t="n">
        <v>0</v>
      </c>
      <c r="O553" s="48" t="n">
        <v>0</v>
      </c>
      <c r="P553" s="261" t="n">
        <f aca="false">SUM(M553:O553)</f>
        <v>88500</v>
      </c>
      <c r="Q553" s="261" t="n">
        <f aca="false">G553</f>
        <v>102300</v>
      </c>
      <c r="R553" s="48" t="n">
        <f aca="false">M553+N553+O553</f>
        <v>88500</v>
      </c>
      <c r="S553" s="49" t="n">
        <f aca="false">R553/Q553*100</f>
        <v>86.5102639296188</v>
      </c>
    </row>
    <row r="554" customFormat="false" ht="13.5" hidden="false" customHeight="true" outlineLevel="0" collapsed="false">
      <c r="A554" s="30"/>
      <c r="B554" s="32"/>
      <c r="C554" s="32"/>
      <c r="D554" s="32" t="s">
        <v>403</v>
      </c>
      <c r="E554" s="32" t="n">
        <v>614311</v>
      </c>
      <c r="F554" s="155" t="s">
        <v>413</v>
      </c>
      <c r="G554" s="56" t="n">
        <v>5000</v>
      </c>
      <c r="H554" s="49"/>
      <c r="I554" s="49"/>
      <c r="J554" s="49"/>
      <c r="K554" s="49"/>
      <c r="L554" s="49"/>
      <c r="M554" s="56" t="n">
        <v>5000</v>
      </c>
      <c r="N554" s="48" t="n">
        <v>0</v>
      </c>
      <c r="O554" s="48" t="n">
        <v>0</v>
      </c>
      <c r="P554" s="261" t="n">
        <f aca="false">SUM(M554:O554)</f>
        <v>5000</v>
      </c>
      <c r="Q554" s="261" t="n">
        <f aca="false">G554</f>
        <v>5000</v>
      </c>
      <c r="R554" s="48" t="n">
        <f aca="false">M554+N554+O554</f>
        <v>5000</v>
      </c>
      <c r="S554" s="49" t="n">
        <f aca="false">R554/Q554*100</f>
        <v>100</v>
      </c>
    </row>
    <row r="555" customFormat="false" ht="13.5" hidden="false" customHeight="true" outlineLevel="0" collapsed="false">
      <c r="A555" s="30"/>
      <c r="B555" s="32"/>
      <c r="C555" s="32"/>
      <c r="D555" s="32" t="s">
        <v>307</v>
      </c>
      <c r="E555" s="32" t="n">
        <v>614319</v>
      </c>
      <c r="F555" s="155" t="s">
        <v>414</v>
      </c>
      <c r="G555" s="261" t="n">
        <v>50000</v>
      </c>
      <c r="H555" s="49"/>
      <c r="I555" s="49"/>
      <c r="J555" s="49"/>
      <c r="K555" s="49"/>
      <c r="L555" s="49"/>
      <c r="M555" s="261" t="n">
        <v>50000</v>
      </c>
      <c r="N555" s="48" t="n">
        <v>0</v>
      </c>
      <c r="O555" s="48" t="n">
        <v>0</v>
      </c>
      <c r="P555" s="261" t="n">
        <f aca="false">SUM(M555:O555)</f>
        <v>50000</v>
      </c>
      <c r="Q555" s="261" t="n">
        <f aca="false">G555</f>
        <v>50000</v>
      </c>
      <c r="R555" s="48" t="n">
        <f aca="false">M555+N555+O555</f>
        <v>50000</v>
      </c>
      <c r="S555" s="49" t="n">
        <f aca="false">R555/Q555*100</f>
        <v>100</v>
      </c>
    </row>
    <row r="556" customFormat="false" ht="24.75" hidden="false" customHeight="true" outlineLevel="0" collapsed="false">
      <c r="A556" s="30"/>
      <c r="B556" s="32"/>
      <c r="C556" s="32"/>
      <c r="D556" s="32" t="s">
        <v>307</v>
      </c>
      <c r="E556" s="32" t="n">
        <v>614319</v>
      </c>
      <c r="F556" s="230" t="s">
        <v>415</v>
      </c>
      <c r="G556" s="261" t="n">
        <v>9000</v>
      </c>
      <c r="H556" s="49"/>
      <c r="I556" s="49"/>
      <c r="J556" s="49"/>
      <c r="K556" s="49"/>
      <c r="L556" s="49"/>
      <c r="M556" s="261" t="n">
        <v>9000</v>
      </c>
      <c r="N556" s="48" t="n">
        <v>0</v>
      </c>
      <c r="O556" s="48" t="n">
        <v>0</v>
      </c>
      <c r="P556" s="261" t="n">
        <f aca="false">SUM(M556:O556)</f>
        <v>9000</v>
      </c>
      <c r="Q556" s="261" t="n">
        <f aca="false">G556</f>
        <v>9000</v>
      </c>
      <c r="R556" s="48" t="n">
        <f aca="false">M556+N556+O556</f>
        <v>9000</v>
      </c>
      <c r="S556" s="49" t="n">
        <f aca="false">R556/Q556*100</f>
        <v>100</v>
      </c>
    </row>
    <row r="557" s="76" customFormat="true" ht="13.5" hidden="false" customHeight="true" outlineLevel="0" collapsed="false">
      <c r="A557" s="71"/>
      <c r="B557" s="71"/>
      <c r="C557" s="71"/>
      <c r="D557" s="71" t="s">
        <v>416</v>
      </c>
      <c r="E557" s="71" t="n">
        <v>614324</v>
      </c>
      <c r="F557" s="222" t="s">
        <v>417</v>
      </c>
      <c r="G557" s="74" t="n">
        <f aca="false">SUM(G558:G567)</f>
        <v>132000</v>
      </c>
      <c r="H557" s="184" t="n">
        <f aca="false">SUM(H558:H567)</f>
        <v>36000</v>
      </c>
      <c r="I557" s="184" t="n">
        <f aca="false">SUM(I558:I567)</f>
        <v>36000</v>
      </c>
      <c r="J557" s="184" t="n">
        <f aca="false">SUM(J558:J567)</f>
        <v>36000</v>
      </c>
      <c r="K557" s="184" t="n">
        <f aca="false">SUM(K558:K567)</f>
        <v>36000</v>
      </c>
      <c r="L557" s="184" t="n">
        <f aca="false">SUM(L558:L567)</f>
        <v>36000</v>
      </c>
      <c r="M557" s="74" t="n">
        <f aca="false">SUM(M558:M567)</f>
        <v>132000</v>
      </c>
      <c r="N557" s="74" t="n">
        <f aca="false">SUM(N558:N567)</f>
        <v>0</v>
      </c>
      <c r="O557" s="74" t="n">
        <f aca="false">SUM(O558:O567)</f>
        <v>0</v>
      </c>
      <c r="P557" s="228" t="n">
        <f aca="false">SUM(M557:O557)</f>
        <v>132000</v>
      </c>
      <c r="Q557" s="228" t="n">
        <f aca="false">G557</f>
        <v>132000</v>
      </c>
      <c r="R557" s="223" t="n">
        <f aca="false">M557+N557+O557</f>
        <v>132000</v>
      </c>
      <c r="S557" s="75" t="n">
        <f aca="false">R557/Q557*100</f>
        <v>100</v>
      </c>
    </row>
    <row r="558" customFormat="false" ht="13.5" hidden="false" customHeight="true" outlineLevel="0" collapsed="false">
      <c r="A558" s="32"/>
      <c r="B558" s="32"/>
      <c r="C558" s="32"/>
      <c r="D558" s="32"/>
      <c r="E558" s="32"/>
      <c r="F558" s="155" t="s">
        <v>418</v>
      </c>
      <c r="G558" s="56" t="n">
        <v>12000</v>
      </c>
      <c r="H558" s="49"/>
      <c r="I558" s="49"/>
      <c r="J558" s="49"/>
      <c r="K558" s="49"/>
      <c r="L558" s="49"/>
      <c r="M558" s="56" t="n">
        <v>12000</v>
      </c>
      <c r="N558" s="48" t="n">
        <v>0</v>
      </c>
      <c r="O558" s="48" t="n">
        <v>0</v>
      </c>
      <c r="P558" s="261" t="n">
        <f aca="false">SUM(M558:O558)</f>
        <v>12000</v>
      </c>
      <c r="Q558" s="261" t="n">
        <f aca="false">G558</f>
        <v>12000</v>
      </c>
      <c r="R558" s="48" t="n">
        <f aca="false">M558+N558+O558</f>
        <v>12000</v>
      </c>
      <c r="S558" s="49" t="n">
        <f aca="false">R558/Q558*100</f>
        <v>100</v>
      </c>
    </row>
    <row r="559" customFormat="false" ht="24" hidden="false" customHeight="true" outlineLevel="0" collapsed="false">
      <c r="A559" s="32"/>
      <c r="B559" s="32"/>
      <c r="C559" s="32"/>
      <c r="D559" s="32"/>
      <c r="E559" s="32"/>
      <c r="F559" s="230" t="s">
        <v>419</v>
      </c>
      <c r="G559" s="56" t="n">
        <v>12000</v>
      </c>
      <c r="H559" s="49"/>
      <c r="I559" s="49"/>
      <c r="J559" s="49"/>
      <c r="K559" s="49"/>
      <c r="L559" s="49"/>
      <c r="M559" s="56" t="n">
        <v>12000</v>
      </c>
      <c r="N559" s="48" t="n">
        <v>0</v>
      </c>
      <c r="O559" s="48" t="n">
        <v>0</v>
      </c>
      <c r="P559" s="261" t="n">
        <f aca="false">SUM(M559:O559)</f>
        <v>12000</v>
      </c>
      <c r="Q559" s="261" t="n">
        <f aca="false">G559</f>
        <v>12000</v>
      </c>
      <c r="R559" s="48" t="n">
        <f aca="false">M559+N559+O559</f>
        <v>12000</v>
      </c>
      <c r="S559" s="49" t="n">
        <f aca="false">R559/Q559*100</f>
        <v>100</v>
      </c>
    </row>
    <row r="560" customFormat="false" ht="23.25" hidden="false" customHeight="true" outlineLevel="0" collapsed="false">
      <c r="A560" s="32"/>
      <c r="B560" s="32"/>
      <c r="C560" s="32"/>
      <c r="D560" s="32"/>
      <c r="E560" s="32"/>
      <c r="F560" s="230" t="s">
        <v>420</v>
      </c>
      <c r="G560" s="56" t="n">
        <v>6000</v>
      </c>
      <c r="H560" s="49"/>
      <c r="I560" s="49"/>
      <c r="J560" s="49"/>
      <c r="K560" s="49"/>
      <c r="L560" s="49"/>
      <c r="M560" s="56" t="n">
        <v>6000</v>
      </c>
      <c r="N560" s="48" t="n">
        <v>0</v>
      </c>
      <c r="O560" s="48" t="n">
        <v>0</v>
      </c>
      <c r="P560" s="261" t="n">
        <f aca="false">SUM(M560:O560)</f>
        <v>6000</v>
      </c>
      <c r="Q560" s="261" t="n">
        <f aca="false">G560</f>
        <v>6000</v>
      </c>
      <c r="R560" s="48" t="n">
        <f aca="false">M560+N560+O560</f>
        <v>6000</v>
      </c>
      <c r="S560" s="49" t="n">
        <f aca="false">R560/Q560*100</f>
        <v>100</v>
      </c>
    </row>
    <row r="561" customFormat="false" ht="35.25" hidden="false" customHeight="true" outlineLevel="0" collapsed="false">
      <c r="A561" s="32"/>
      <c r="B561" s="32"/>
      <c r="C561" s="32"/>
      <c r="D561" s="32"/>
      <c r="E561" s="32"/>
      <c r="F561" s="230" t="s">
        <v>421</v>
      </c>
      <c r="G561" s="56" t="n">
        <v>12000</v>
      </c>
      <c r="H561" s="49"/>
      <c r="I561" s="49"/>
      <c r="J561" s="49"/>
      <c r="K561" s="49"/>
      <c r="L561" s="49"/>
      <c r="M561" s="56" t="n">
        <v>12000</v>
      </c>
      <c r="N561" s="48" t="n">
        <v>0</v>
      </c>
      <c r="O561" s="48" t="n">
        <v>0</v>
      </c>
      <c r="P561" s="261" t="n">
        <f aca="false">SUM(M561:O561)</f>
        <v>12000</v>
      </c>
      <c r="Q561" s="261" t="n">
        <f aca="false">G561</f>
        <v>12000</v>
      </c>
      <c r="R561" s="48" t="n">
        <f aca="false">M561+N561+O561</f>
        <v>12000</v>
      </c>
      <c r="S561" s="49" t="n">
        <f aca="false">R561/Q561*100</f>
        <v>100</v>
      </c>
    </row>
    <row r="562" customFormat="false" ht="13.5" hidden="false" customHeight="true" outlineLevel="0" collapsed="false">
      <c r="A562" s="32"/>
      <c r="B562" s="32"/>
      <c r="C562" s="32"/>
      <c r="D562" s="32"/>
      <c r="E562" s="32"/>
      <c r="F562" s="155" t="s">
        <v>422</v>
      </c>
      <c r="G562" s="56" t="n">
        <v>12000</v>
      </c>
      <c r="H562" s="56" t="n">
        <v>12000</v>
      </c>
      <c r="I562" s="56" t="n">
        <v>12000</v>
      </c>
      <c r="J562" s="56" t="n">
        <v>12000</v>
      </c>
      <c r="K562" s="56" t="n">
        <v>12000</v>
      </c>
      <c r="L562" s="56" t="n">
        <v>12000</v>
      </c>
      <c r="M562" s="56" t="n">
        <v>12000</v>
      </c>
      <c r="N562" s="48" t="n">
        <v>0</v>
      </c>
      <c r="O562" s="48" t="n">
        <v>0</v>
      </c>
      <c r="P562" s="261" t="n">
        <f aca="false">SUM(M562:O562)</f>
        <v>12000</v>
      </c>
      <c r="Q562" s="261" t="n">
        <f aca="false">G562</f>
        <v>12000</v>
      </c>
      <c r="R562" s="48" t="n">
        <f aca="false">M562+N562+O562</f>
        <v>12000</v>
      </c>
      <c r="S562" s="49" t="n">
        <f aca="false">R562/Q562*100</f>
        <v>100</v>
      </c>
    </row>
    <row r="563" customFormat="false" ht="13.5" hidden="false" customHeight="true" outlineLevel="0" collapsed="false">
      <c r="A563" s="32"/>
      <c r="B563" s="32"/>
      <c r="C563" s="32"/>
      <c r="D563" s="32"/>
      <c r="E563" s="32"/>
      <c r="F563" s="155" t="s">
        <v>423</v>
      </c>
      <c r="G563" s="56" t="n">
        <v>12000</v>
      </c>
      <c r="H563" s="56" t="n">
        <v>12000</v>
      </c>
      <c r="I563" s="56" t="n">
        <v>12000</v>
      </c>
      <c r="J563" s="56" t="n">
        <v>12000</v>
      </c>
      <c r="K563" s="56" t="n">
        <v>12000</v>
      </c>
      <c r="L563" s="56" t="n">
        <v>12000</v>
      </c>
      <c r="M563" s="56" t="n">
        <v>12000</v>
      </c>
      <c r="N563" s="48" t="n">
        <v>0</v>
      </c>
      <c r="O563" s="48" t="n">
        <v>0</v>
      </c>
      <c r="P563" s="261" t="n">
        <f aca="false">SUM(M563:O563)</f>
        <v>12000</v>
      </c>
      <c r="Q563" s="261" t="n">
        <f aca="false">G563</f>
        <v>12000</v>
      </c>
      <c r="R563" s="48" t="n">
        <f aca="false">M563+N563+O563</f>
        <v>12000</v>
      </c>
      <c r="S563" s="49" t="n">
        <f aca="false">R563/Q563*100</f>
        <v>100</v>
      </c>
    </row>
    <row r="564" customFormat="false" ht="13.5" hidden="false" customHeight="true" outlineLevel="0" collapsed="false">
      <c r="A564" s="32"/>
      <c r="B564" s="32"/>
      <c r="C564" s="32"/>
      <c r="D564" s="32"/>
      <c r="E564" s="32"/>
      <c r="F564" s="155" t="s">
        <v>424</v>
      </c>
      <c r="G564" s="56" t="n">
        <v>12000</v>
      </c>
      <c r="H564" s="56" t="n">
        <v>12000</v>
      </c>
      <c r="I564" s="56" t="n">
        <v>12000</v>
      </c>
      <c r="J564" s="56" t="n">
        <v>12000</v>
      </c>
      <c r="K564" s="56" t="n">
        <v>12000</v>
      </c>
      <c r="L564" s="56" t="n">
        <v>12000</v>
      </c>
      <c r="M564" s="56" t="n">
        <v>12000</v>
      </c>
      <c r="N564" s="48" t="n">
        <v>0</v>
      </c>
      <c r="O564" s="48" t="n">
        <v>0</v>
      </c>
      <c r="P564" s="261" t="n">
        <f aca="false">SUM(M564:O564)</f>
        <v>12000</v>
      </c>
      <c r="Q564" s="261" t="n">
        <f aca="false">G564</f>
        <v>12000</v>
      </c>
      <c r="R564" s="48" t="n">
        <f aca="false">M564+N564+O564</f>
        <v>12000</v>
      </c>
      <c r="S564" s="49" t="n">
        <f aca="false">R564/Q564*100</f>
        <v>100</v>
      </c>
    </row>
    <row r="565" customFormat="false" ht="13.5" hidden="false" customHeight="true" outlineLevel="0" collapsed="false">
      <c r="A565" s="32"/>
      <c r="B565" s="32"/>
      <c r="C565" s="32"/>
      <c r="D565" s="32"/>
      <c r="E565" s="32"/>
      <c r="F565" s="155" t="s">
        <v>425</v>
      </c>
      <c r="G565" s="56" t="n">
        <v>6000</v>
      </c>
      <c r="H565" s="49"/>
      <c r="I565" s="49"/>
      <c r="J565" s="49"/>
      <c r="K565" s="49"/>
      <c r="L565" s="49"/>
      <c r="M565" s="56" t="n">
        <v>6000</v>
      </c>
      <c r="N565" s="48" t="n">
        <v>0</v>
      </c>
      <c r="O565" s="48" t="n">
        <v>0</v>
      </c>
      <c r="P565" s="261" t="n">
        <f aca="false">SUM(M565:O565)</f>
        <v>6000</v>
      </c>
      <c r="Q565" s="261" t="n">
        <f aca="false">G565</f>
        <v>6000</v>
      </c>
      <c r="R565" s="48" t="n">
        <f aca="false">M565+N565+O565</f>
        <v>6000</v>
      </c>
      <c r="S565" s="49" t="n">
        <f aca="false">R565/Q565*100</f>
        <v>100</v>
      </c>
    </row>
    <row r="566" customFormat="false" ht="13.5" hidden="false" customHeight="true" outlineLevel="0" collapsed="false">
      <c r="A566" s="32"/>
      <c r="B566" s="32"/>
      <c r="C566" s="32"/>
      <c r="D566" s="32"/>
      <c r="E566" s="32"/>
      <c r="F566" s="155" t="s">
        <v>426</v>
      </c>
      <c r="G566" s="56" t="n">
        <v>22000</v>
      </c>
      <c r="H566" s="49"/>
      <c r="I566" s="49"/>
      <c r="J566" s="49"/>
      <c r="K566" s="49"/>
      <c r="L566" s="49"/>
      <c r="M566" s="56" t="n">
        <v>22000</v>
      </c>
      <c r="N566" s="48" t="n">
        <v>0</v>
      </c>
      <c r="O566" s="48" t="n">
        <v>0</v>
      </c>
      <c r="P566" s="261" t="n">
        <f aca="false">SUM(M566:O566)</f>
        <v>22000</v>
      </c>
      <c r="Q566" s="261" t="n">
        <f aca="false">G566</f>
        <v>22000</v>
      </c>
      <c r="R566" s="48" t="n">
        <f aca="false">M566+N566+O566</f>
        <v>22000</v>
      </c>
      <c r="S566" s="49" t="n">
        <f aca="false">R566/Q566*100</f>
        <v>100</v>
      </c>
    </row>
    <row r="567" customFormat="false" ht="13.5" hidden="false" customHeight="true" outlineLevel="0" collapsed="false">
      <c r="A567" s="32"/>
      <c r="B567" s="32"/>
      <c r="C567" s="32"/>
      <c r="D567" s="32"/>
      <c r="E567" s="32"/>
      <c r="F567" s="155" t="s">
        <v>427</v>
      </c>
      <c r="G567" s="56" t="n">
        <v>26000</v>
      </c>
      <c r="H567" s="49"/>
      <c r="I567" s="49"/>
      <c r="J567" s="49"/>
      <c r="K567" s="49"/>
      <c r="L567" s="49"/>
      <c r="M567" s="56" t="n">
        <v>26000</v>
      </c>
      <c r="N567" s="48" t="n">
        <v>0</v>
      </c>
      <c r="O567" s="48" t="n">
        <v>0</v>
      </c>
      <c r="P567" s="261" t="n">
        <f aca="false">SUM(M567:O567)</f>
        <v>26000</v>
      </c>
      <c r="Q567" s="261" t="n">
        <f aca="false">G567</f>
        <v>26000</v>
      </c>
      <c r="R567" s="48" t="n">
        <f aca="false">M567+N567+O567</f>
        <v>26000</v>
      </c>
      <c r="S567" s="49" t="n">
        <f aca="false">R567/Q567*100</f>
        <v>100</v>
      </c>
    </row>
    <row r="568" customFormat="false" ht="13.5" hidden="false" customHeight="true" outlineLevel="0" collapsed="false">
      <c r="A568" s="32"/>
      <c r="B568" s="32"/>
      <c r="C568" s="32"/>
      <c r="D568" s="32"/>
      <c r="E568" s="32"/>
      <c r="F568" s="155"/>
      <c r="G568" s="56"/>
      <c r="H568" s="49"/>
      <c r="I568" s="49"/>
      <c r="J568" s="49"/>
      <c r="K568" s="49"/>
      <c r="L568" s="49"/>
      <c r="M568" s="56"/>
      <c r="N568" s="48"/>
      <c r="O568" s="48"/>
      <c r="P568" s="261"/>
      <c r="Q568" s="261"/>
      <c r="R568" s="48"/>
      <c r="S568" s="49"/>
    </row>
    <row r="569" customFormat="false" ht="13.5" hidden="false" customHeight="true" outlineLevel="0" collapsed="false">
      <c r="A569" s="32"/>
      <c r="B569" s="32"/>
      <c r="C569" s="32"/>
      <c r="D569" s="71"/>
      <c r="E569" s="71" t="n">
        <v>821000</v>
      </c>
      <c r="F569" s="222" t="s">
        <v>181</v>
      </c>
      <c r="G569" s="74" t="n">
        <f aca="false">SUM(G570)</f>
        <v>0</v>
      </c>
      <c r="H569" s="74" t="n">
        <f aca="false">SUM(H570)</f>
        <v>0</v>
      </c>
      <c r="I569" s="74" t="n">
        <f aca="false">SUM(I570)</f>
        <v>0</v>
      </c>
      <c r="J569" s="74" t="n">
        <f aca="false">SUM(J570)</f>
        <v>0</v>
      </c>
      <c r="K569" s="74" t="n">
        <f aca="false">SUM(K570)</f>
        <v>0</v>
      </c>
      <c r="L569" s="74" t="n">
        <f aca="false">SUM(L570)</f>
        <v>0</v>
      </c>
      <c r="M569" s="74" t="n">
        <f aca="false">SUM(M570)</f>
        <v>20000</v>
      </c>
      <c r="N569" s="74" t="n">
        <f aca="false">SUM(N570)</f>
        <v>0</v>
      </c>
      <c r="O569" s="74" t="n">
        <f aca="false">SUM(O570)</f>
        <v>0</v>
      </c>
      <c r="P569" s="228" t="n">
        <f aca="false">SUM(M569:O569)</f>
        <v>20000</v>
      </c>
      <c r="Q569" s="228" t="n">
        <f aca="false">G569</f>
        <v>0</v>
      </c>
      <c r="R569" s="223" t="n">
        <f aca="false">M569+N569+O569</f>
        <v>20000</v>
      </c>
      <c r="S569" s="75" t="n">
        <v>0</v>
      </c>
    </row>
    <row r="570" customFormat="false" ht="23.25" hidden="false" customHeight="true" outlineLevel="0" collapsed="false">
      <c r="A570" s="32"/>
      <c r="B570" s="32"/>
      <c r="C570" s="32"/>
      <c r="D570" s="32" t="s">
        <v>371</v>
      </c>
      <c r="E570" s="32" t="n">
        <v>821624</v>
      </c>
      <c r="F570" s="230" t="s">
        <v>428</v>
      </c>
      <c r="G570" s="56" t="n">
        <v>0</v>
      </c>
      <c r="H570" s="49"/>
      <c r="I570" s="49"/>
      <c r="J570" s="49"/>
      <c r="K570" s="49"/>
      <c r="L570" s="49"/>
      <c r="M570" s="56" t="n">
        <v>20000</v>
      </c>
      <c r="N570" s="48" t="n">
        <v>0</v>
      </c>
      <c r="O570" s="48" t="n">
        <v>0</v>
      </c>
      <c r="P570" s="261" t="n">
        <f aca="false">SUM(M570:O570)</f>
        <v>20000</v>
      </c>
      <c r="Q570" s="261" t="n">
        <f aca="false">G570</f>
        <v>0</v>
      </c>
      <c r="R570" s="48" t="n">
        <f aca="false">M570+N570+O570</f>
        <v>20000</v>
      </c>
      <c r="S570" s="49" t="n">
        <v>0</v>
      </c>
    </row>
    <row r="571" customFormat="false" ht="13.5" hidden="false" customHeight="true" outlineLevel="0" collapsed="false">
      <c r="A571" s="32"/>
      <c r="B571" s="32"/>
      <c r="C571" s="32"/>
      <c r="D571" s="32"/>
      <c r="E571" s="32"/>
      <c r="F571" s="155"/>
      <c r="G571" s="56"/>
      <c r="H571" s="49"/>
      <c r="I571" s="49"/>
      <c r="J571" s="49"/>
      <c r="K571" s="49"/>
      <c r="L571" s="49"/>
      <c r="M571" s="56"/>
      <c r="N571" s="48"/>
      <c r="O571" s="48"/>
      <c r="P571" s="261"/>
      <c r="Q571" s="261"/>
      <c r="R571" s="48"/>
      <c r="S571" s="49"/>
    </row>
    <row r="572" customFormat="false" ht="13.5" hidden="false" customHeight="true" outlineLevel="0" collapsed="false">
      <c r="A572" s="32"/>
      <c r="B572" s="32"/>
      <c r="C572" s="32"/>
      <c r="D572" s="32"/>
      <c r="E572" s="32"/>
      <c r="F572" s="155"/>
      <c r="G572" s="56"/>
      <c r="H572" s="49"/>
      <c r="I572" s="49"/>
      <c r="J572" s="49"/>
      <c r="K572" s="49"/>
      <c r="L572" s="49"/>
      <c r="M572" s="56"/>
      <c r="N572" s="48"/>
      <c r="O572" s="48"/>
      <c r="P572" s="261"/>
      <c r="Q572" s="261"/>
      <c r="R572" s="48"/>
      <c r="S572" s="49"/>
    </row>
    <row r="573" customFormat="false" ht="13.5" hidden="false" customHeight="true" outlineLevel="0" collapsed="false">
      <c r="A573" s="32"/>
      <c r="B573" s="32"/>
      <c r="C573" s="32"/>
      <c r="D573" s="32"/>
      <c r="E573" s="32"/>
      <c r="F573" s="155"/>
      <c r="G573" s="56"/>
      <c r="H573" s="49"/>
      <c r="I573" s="49"/>
      <c r="J573" s="49"/>
      <c r="K573" s="49"/>
      <c r="L573" s="49"/>
      <c r="M573" s="56"/>
      <c r="N573" s="48"/>
      <c r="O573" s="48"/>
      <c r="P573" s="261"/>
      <c r="Q573" s="261"/>
      <c r="R573" s="48"/>
      <c r="S573" s="49"/>
    </row>
    <row r="574" customFormat="false" ht="13.5" hidden="false" customHeight="true" outlineLevel="0" collapsed="false">
      <c r="A574" s="30"/>
      <c r="B574" s="32"/>
      <c r="C574" s="32"/>
      <c r="D574" s="32"/>
      <c r="E574" s="32"/>
      <c r="F574" s="284"/>
      <c r="G574" s="48"/>
      <c r="H574" s="49"/>
      <c r="I574" s="49"/>
      <c r="J574" s="49"/>
      <c r="K574" s="49"/>
      <c r="L574" s="49"/>
      <c r="M574" s="48"/>
      <c r="N574" s="48"/>
      <c r="O574" s="48"/>
      <c r="P574" s="261"/>
      <c r="Q574" s="261"/>
      <c r="R574" s="48"/>
      <c r="S574" s="49"/>
    </row>
    <row r="575" customFormat="false" ht="13.5" hidden="false" customHeight="true" outlineLevel="0" collapsed="false">
      <c r="A575" s="154"/>
      <c r="B575" s="154"/>
      <c r="C575" s="154"/>
      <c r="D575" s="30"/>
      <c r="E575" s="154"/>
      <c r="F575" s="154" t="s">
        <v>429</v>
      </c>
      <c r="G575" s="273"/>
      <c r="H575" s="274"/>
      <c r="I575" s="274"/>
      <c r="J575" s="274"/>
      <c r="K575" s="274"/>
      <c r="L575" s="274"/>
      <c r="M575" s="273"/>
      <c r="N575" s="273"/>
      <c r="O575" s="273"/>
      <c r="P575" s="262"/>
      <c r="Q575" s="275" t="n">
        <v>23</v>
      </c>
      <c r="R575" s="276" t="n">
        <v>22</v>
      </c>
      <c r="S575" s="49"/>
    </row>
    <row r="576" customFormat="false" ht="12" hidden="false" customHeight="true" outlineLevel="0" collapsed="false">
      <c r="A576" s="238"/>
      <c r="B576" s="239"/>
      <c r="C576" s="239"/>
      <c r="D576" s="240"/>
      <c r="E576" s="239"/>
      <c r="F576" s="239"/>
      <c r="G576" s="248"/>
      <c r="H576" s="243"/>
      <c r="I576" s="243"/>
      <c r="J576" s="243"/>
      <c r="K576" s="243"/>
      <c r="L576" s="243"/>
      <c r="M576" s="244"/>
      <c r="N576" s="244"/>
      <c r="O576" s="245"/>
      <c r="P576" s="262"/>
      <c r="Q576" s="262"/>
      <c r="R576" s="244"/>
      <c r="S576" s="278"/>
    </row>
    <row r="577" s="112" customFormat="true" ht="13.5" hidden="false" customHeight="true" outlineLevel="0" collapsed="false">
      <c r="A577" s="249" t="s">
        <v>430</v>
      </c>
      <c r="B577" s="250"/>
      <c r="C577" s="250"/>
      <c r="D577" s="251"/>
      <c r="E577" s="250"/>
      <c r="F577" s="250"/>
      <c r="G577" s="254" t="n">
        <f aca="false">G515+G518+G527+G530+G543+G546+G552+G569</f>
        <v>1136500</v>
      </c>
      <c r="H577" s="254" t="e">
        <f aca="false">H515+H518+H527+H530+H543+H546+H552+H569</f>
        <v>#REF!</v>
      </c>
      <c r="I577" s="254" t="e">
        <f aca="false">I515+I518+I527+I530+I543+I546+I552+I569</f>
        <v>#REF!</v>
      </c>
      <c r="J577" s="254" t="e">
        <f aca="false">J515+J518+J527+J530+J543+J546+J552+J569</f>
        <v>#REF!</v>
      </c>
      <c r="K577" s="254" t="e">
        <f aca="false">K515+K518+K527+K530+K543+K546+K552+K569</f>
        <v>#REF!</v>
      </c>
      <c r="L577" s="254" t="e">
        <f aca="false">L515+L518+L527+L530+L543+L546+L552+L569</f>
        <v>#REF!</v>
      </c>
      <c r="M577" s="254" t="n">
        <f aca="false">M515+M518+M527+M530+M543+M546+M552+M569</f>
        <v>1123540</v>
      </c>
      <c r="N577" s="254" t="n">
        <f aca="false">N515+N518+N527+N530+N543+N546+N552+N569</f>
        <v>0</v>
      </c>
      <c r="O577" s="254" t="n">
        <f aca="false">O515+O518+O527+O530+O543+O546+O552+O569</f>
        <v>0</v>
      </c>
      <c r="P577" s="279" t="n">
        <f aca="false">SUM(M577:O577)</f>
        <v>1123540</v>
      </c>
      <c r="Q577" s="279" t="n">
        <f aca="false">G577</f>
        <v>1136500</v>
      </c>
      <c r="R577" s="280" t="n">
        <f aca="false">M577+N577+O577</f>
        <v>1123540</v>
      </c>
      <c r="S577" s="281" t="n">
        <f aca="false">R577/Q577*100</f>
        <v>98.8596568411791</v>
      </c>
    </row>
    <row r="578" customFormat="false" ht="13.5" hidden="false" customHeight="true" outlineLevel="0" collapsed="false">
      <c r="A578" s="133"/>
      <c r="B578" s="133"/>
      <c r="C578" s="133"/>
      <c r="D578" s="130"/>
      <c r="E578" s="133"/>
      <c r="F578" s="133"/>
      <c r="G578" s="258"/>
      <c r="H578" s="258"/>
      <c r="I578" s="258"/>
      <c r="J578" s="258"/>
      <c r="K578" s="258"/>
      <c r="L578" s="258"/>
      <c r="M578" s="259"/>
      <c r="N578" s="259"/>
      <c r="O578" s="259"/>
      <c r="P578" s="259"/>
      <c r="Q578" s="282"/>
      <c r="R578" s="260"/>
      <c r="S578" s="134"/>
    </row>
    <row r="579" customFormat="false" ht="13.5" hidden="false" customHeight="true" outlineLevel="0" collapsed="false">
      <c r="A579" s="133"/>
      <c r="B579" s="133"/>
      <c r="C579" s="133"/>
      <c r="D579" s="130"/>
      <c r="E579" s="133"/>
      <c r="F579" s="133"/>
      <c r="G579" s="258"/>
      <c r="H579" s="258"/>
      <c r="I579" s="258"/>
      <c r="J579" s="258"/>
      <c r="K579" s="258"/>
      <c r="L579" s="258"/>
      <c r="M579" s="259"/>
      <c r="N579" s="259"/>
      <c r="O579" s="259"/>
      <c r="P579" s="259"/>
      <c r="Q579" s="282"/>
      <c r="R579" s="260"/>
      <c r="S579" s="134"/>
    </row>
    <row r="580" customFormat="false" ht="13.5" hidden="false" customHeight="true" outlineLevel="0" collapsed="false">
      <c r="A580" s="133"/>
      <c r="B580" s="133"/>
      <c r="C580" s="133"/>
      <c r="D580" s="130"/>
      <c r="E580" s="133"/>
      <c r="F580" s="133"/>
      <c r="G580" s="258"/>
      <c r="H580" s="258"/>
      <c r="I580" s="258"/>
      <c r="J580" s="258"/>
      <c r="K580" s="258"/>
      <c r="L580" s="258"/>
      <c r="M580" s="259"/>
      <c r="N580" s="259"/>
      <c r="O580" s="259"/>
      <c r="P580" s="259"/>
      <c r="Q580" s="282"/>
      <c r="R580" s="260"/>
      <c r="S580" s="134"/>
    </row>
    <row r="581" s="46" customFormat="true" ht="29.25" hidden="false" customHeight="true" outlineLevel="0" collapsed="false">
      <c r="A581" s="285" t="s">
        <v>431</v>
      </c>
      <c r="B581" s="285"/>
      <c r="C581" s="285"/>
      <c r="D581" s="285"/>
      <c r="E581" s="285"/>
      <c r="F581" s="285"/>
      <c r="G581" s="285"/>
      <c r="H581" s="285"/>
      <c r="I581" s="285"/>
      <c r="J581" s="285"/>
      <c r="K581" s="285"/>
      <c r="L581" s="285"/>
      <c r="M581" s="285"/>
      <c r="N581" s="285"/>
      <c r="O581" s="285"/>
      <c r="P581" s="285"/>
      <c r="Q581" s="285"/>
      <c r="R581" s="285"/>
      <c r="S581" s="285"/>
    </row>
    <row r="582" customFormat="false" ht="28.35" hidden="false" customHeight="true" outlineLevel="0" collapsed="false">
      <c r="A582" s="135" t="s">
        <v>130</v>
      </c>
      <c r="B582" s="135" t="s">
        <v>131</v>
      </c>
      <c r="C582" s="136" t="s">
        <v>132</v>
      </c>
      <c r="D582" s="135" t="s">
        <v>133</v>
      </c>
      <c r="E582" s="135" t="s">
        <v>134</v>
      </c>
      <c r="F582" s="137"/>
      <c r="G582" s="138" t="s">
        <v>135</v>
      </c>
      <c r="H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</row>
    <row r="583" customFormat="false" ht="29.25" hidden="false" customHeight="true" outlineLevel="0" collapsed="false">
      <c r="A583" s="135"/>
      <c r="B583" s="135"/>
      <c r="C583" s="136"/>
      <c r="D583" s="135"/>
      <c r="E583" s="135"/>
      <c r="F583" s="139"/>
      <c r="G583" s="140"/>
      <c r="H583" s="141"/>
      <c r="I583" s="141"/>
      <c r="J583" s="141"/>
      <c r="K583" s="141"/>
      <c r="L583" s="141"/>
      <c r="M583" s="142" t="s">
        <v>136</v>
      </c>
      <c r="N583" s="142"/>
      <c r="O583" s="142"/>
      <c r="P583" s="142"/>
      <c r="Q583" s="141"/>
      <c r="R583" s="143"/>
      <c r="S583" s="144"/>
    </row>
    <row r="584" customFormat="false" ht="32.25" hidden="false" customHeight="false" outlineLevel="0" collapsed="false">
      <c r="A584" s="135"/>
      <c r="B584" s="135"/>
      <c r="C584" s="136"/>
      <c r="D584" s="135"/>
      <c r="E584" s="135"/>
      <c r="F584" s="145" t="s">
        <v>137</v>
      </c>
      <c r="G584" s="14" t="s">
        <v>138</v>
      </c>
      <c r="H584" s="146"/>
      <c r="I584" s="146"/>
      <c r="J584" s="146"/>
      <c r="K584" s="146"/>
      <c r="L584" s="146"/>
      <c r="M584" s="147" t="s">
        <v>139</v>
      </c>
      <c r="N584" s="147" t="s">
        <v>140</v>
      </c>
      <c r="O584" s="147" t="s">
        <v>141</v>
      </c>
      <c r="P584" s="147" t="s">
        <v>142</v>
      </c>
      <c r="Q584" s="14" t="s">
        <v>138</v>
      </c>
      <c r="R584" s="14" t="s">
        <v>143</v>
      </c>
      <c r="S584" s="14" t="s">
        <v>144</v>
      </c>
    </row>
    <row r="585" s="150" customFormat="true" ht="11.25" hidden="false" customHeight="false" outlineLevel="0" collapsed="false">
      <c r="A585" s="59" t="n">
        <v>1</v>
      </c>
      <c r="B585" s="59" t="n">
        <v>2</v>
      </c>
      <c r="C585" s="59" t="n">
        <v>3</v>
      </c>
      <c r="D585" s="59" t="n">
        <v>4</v>
      </c>
      <c r="E585" s="59" t="n">
        <v>5</v>
      </c>
      <c r="F585" s="59" t="n">
        <v>6</v>
      </c>
      <c r="G585" s="59" t="n">
        <v>7</v>
      </c>
      <c r="H585" s="59"/>
      <c r="I585" s="59"/>
      <c r="J585" s="59"/>
      <c r="K585" s="59"/>
      <c r="L585" s="59"/>
      <c r="M585" s="151" t="n">
        <v>8</v>
      </c>
      <c r="N585" s="151" t="n">
        <v>9</v>
      </c>
      <c r="O585" s="151" t="n">
        <v>10</v>
      </c>
      <c r="P585" s="151" t="n">
        <v>11</v>
      </c>
      <c r="Q585" s="151" t="n">
        <v>12</v>
      </c>
      <c r="R585" s="151" t="n">
        <v>13</v>
      </c>
      <c r="S585" s="59" t="n">
        <v>14</v>
      </c>
    </row>
    <row r="586" customFormat="false" ht="11.2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151"/>
      <c r="N586" s="151"/>
      <c r="O586" s="151"/>
      <c r="P586" s="151"/>
      <c r="Q586" s="151"/>
      <c r="R586" s="151"/>
      <c r="S586" s="59"/>
    </row>
    <row r="587" customFormat="false" ht="11.25" hidden="false" customHeight="false" outlineLevel="0" collapsed="false">
      <c r="A587" s="30" t="n">
        <v>11</v>
      </c>
      <c r="B587" s="30" t="s">
        <v>201</v>
      </c>
      <c r="C587" s="30" t="s">
        <v>230</v>
      </c>
      <c r="D587" s="30"/>
      <c r="E587" s="30" t="n">
        <v>600000</v>
      </c>
      <c r="F587" s="152" t="s">
        <v>259</v>
      </c>
      <c r="G587" s="59"/>
      <c r="H587" s="59"/>
      <c r="I587" s="59"/>
      <c r="J587" s="59"/>
      <c r="K587" s="59"/>
      <c r="L587" s="59"/>
      <c r="M587" s="151"/>
      <c r="N587" s="151"/>
      <c r="O587" s="151"/>
      <c r="P587" s="151"/>
      <c r="Q587" s="151"/>
      <c r="R587" s="151"/>
      <c r="S587" s="59"/>
    </row>
    <row r="588" customFormat="false" ht="11.25" hidden="false" customHeight="false" outlineLevel="0" collapsed="false">
      <c r="A588" s="30"/>
      <c r="B588" s="30"/>
      <c r="C588" s="30"/>
      <c r="D588" s="30"/>
      <c r="E588" s="30"/>
      <c r="F588" s="152"/>
      <c r="G588" s="59"/>
      <c r="H588" s="59"/>
      <c r="I588" s="59"/>
      <c r="J588" s="59"/>
      <c r="K588" s="59"/>
      <c r="L588" s="59"/>
      <c r="M588" s="151"/>
      <c r="N588" s="151"/>
      <c r="O588" s="151"/>
      <c r="P588" s="151"/>
      <c r="Q588" s="151"/>
      <c r="R588" s="151"/>
      <c r="S588" s="59"/>
    </row>
    <row r="589" s="76" customFormat="true" ht="10.5" hidden="false" customHeight="false" outlineLevel="0" collapsed="false">
      <c r="A589" s="71"/>
      <c r="B589" s="71"/>
      <c r="C589" s="71"/>
      <c r="D589" s="71"/>
      <c r="E589" s="71" t="n">
        <v>611100</v>
      </c>
      <c r="F589" s="222" t="s">
        <v>147</v>
      </c>
      <c r="G589" s="228" t="n">
        <f aca="false">SUM(G590:G590)</f>
        <v>486500</v>
      </c>
      <c r="H589" s="227" t="n">
        <f aca="false">SUM(H590:H590)</f>
        <v>256244.01</v>
      </c>
      <c r="I589" s="227" t="n">
        <f aca="false">SUM(I590:I590)</f>
        <v>256244.01</v>
      </c>
      <c r="J589" s="227" t="n">
        <f aca="false">SUM(J590:J590)</f>
        <v>256244.01</v>
      </c>
      <c r="K589" s="227" t="n">
        <f aca="false">SUM(K590:K590)</f>
        <v>256244.01</v>
      </c>
      <c r="L589" s="227" t="n">
        <f aca="false">SUM(L590:L590)</f>
        <v>256244.01</v>
      </c>
      <c r="M589" s="228" t="n">
        <f aca="false">SUM(M590:M590)</f>
        <v>465500</v>
      </c>
      <c r="N589" s="228" t="n">
        <f aca="false">SUM(N590:N590)</f>
        <v>0</v>
      </c>
      <c r="O589" s="228" t="n">
        <f aca="false">SUM(O590:O590)</f>
        <v>0</v>
      </c>
      <c r="P589" s="228" t="n">
        <f aca="false">SUM(M589:O589)</f>
        <v>465500</v>
      </c>
      <c r="Q589" s="228" t="n">
        <f aca="false">G589</f>
        <v>486500</v>
      </c>
      <c r="R589" s="223" t="n">
        <f aca="false">M589+N589+O589</f>
        <v>465500</v>
      </c>
      <c r="S589" s="75" t="n">
        <f aca="false">R589/Q589*100</f>
        <v>95.6834532374101</v>
      </c>
    </row>
    <row r="590" customFormat="false" ht="11.25" hidden="false" customHeight="false" outlineLevel="0" collapsed="false">
      <c r="A590" s="30"/>
      <c r="B590" s="32"/>
      <c r="C590" s="32"/>
      <c r="D590" s="32" t="s">
        <v>224</v>
      </c>
      <c r="E590" s="32" t="n">
        <v>611100</v>
      </c>
      <c r="F590" s="155" t="s">
        <v>147</v>
      </c>
      <c r="G590" s="261" t="n">
        <v>486500</v>
      </c>
      <c r="H590" s="225" t="n">
        <v>256244.01</v>
      </c>
      <c r="I590" s="225" t="n">
        <v>256244.01</v>
      </c>
      <c r="J590" s="225" t="n">
        <v>256244.01</v>
      </c>
      <c r="K590" s="225" t="n">
        <v>256244.01</v>
      </c>
      <c r="L590" s="225" t="n">
        <v>256244.01</v>
      </c>
      <c r="M590" s="261" t="n">
        <v>465500</v>
      </c>
      <c r="N590" s="48" t="n">
        <v>0</v>
      </c>
      <c r="O590" s="48" t="n">
        <v>0</v>
      </c>
      <c r="P590" s="261" t="n">
        <f aca="false">SUM(M590:O590)</f>
        <v>465500</v>
      </c>
      <c r="Q590" s="261" t="n">
        <f aca="false">G590</f>
        <v>486500</v>
      </c>
      <c r="R590" s="48" t="n">
        <f aca="false">M590+N590+O590</f>
        <v>465500</v>
      </c>
      <c r="S590" s="49" t="n">
        <f aca="false">R590/Q590*100</f>
        <v>95.6834532374101</v>
      </c>
    </row>
    <row r="591" customFormat="false" ht="13.5" hidden="false" customHeight="true" outlineLevel="0" collapsed="false">
      <c r="A591" s="30"/>
      <c r="B591" s="32"/>
      <c r="C591" s="32"/>
      <c r="D591" s="32"/>
      <c r="E591" s="32"/>
      <c r="F591" s="155"/>
      <c r="G591" s="261"/>
      <c r="H591" s="51"/>
      <c r="I591" s="51"/>
      <c r="J591" s="51"/>
      <c r="K591" s="51"/>
      <c r="L591" s="51"/>
      <c r="M591" s="261"/>
      <c r="N591" s="50"/>
      <c r="O591" s="50"/>
      <c r="P591" s="261"/>
      <c r="Q591" s="261"/>
      <c r="R591" s="48"/>
      <c r="S591" s="49"/>
    </row>
    <row r="592" s="76" customFormat="true" ht="13.5" hidden="false" customHeight="true" outlineLevel="0" collapsed="false">
      <c r="A592" s="71"/>
      <c r="B592" s="71"/>
      <c r="C592" s="71"/>
      <c r="D592" s="71"/>
      <c r="E592" s="71" t="n">
        <v>611200</v>
      </c>
      <c r="F592" s="222" t="s">
        <v>260</v>
      </c>
      <c r="G592" s="228" t="n">
        <f aca="false">SUM(G593:G596)</f>
        <v>69000</v>
      </c>
      <c r="H592" s="227" t="n">
        <f aca="false">SUM(H593:H596)</f>
        <v>0</v>
      </c>
      <c r="I592" s="227" t="n">
        <f aca="false">SUM(I593:I596)</f>
        <v>0</v>
      </c>
      <c r="J592" s="227" t="n">
        <f aca="false">SUM(J593:J596)</f>
        <v>0</v>
      </c>
      <c r="K592" s="227" t="n">
        <f aca="false">SUM(K593:K596)</f>
        <v>0</v>
      </c>
      <c r="L592" s="227" t="n">
        <f aca="false">SUM(L593:L596)</f>
        <v>0</v>
      </c>
      <c r="M592" s="228" t="n">
        <f aca="false">SUM(M593:M596)</f>
        <v>66300</v>
      </c>
      <c r="N592" s="228" t="n">
        <f aca="false">SUM(N593:N596)</f>
        <v>0</v>
      </c>
      <c r="O592" s="228" t="n">
        <f aca="false">SUM(O593:O596)</f>
        <v>0</v>
      </c>
      <c r="P592" s="228" t="n">
        <f aca="false">SUM(M592:O592)</f>
        <v>66300</v>
      </c>
      <c r="Q592" s="228" t="n">
        <f aca="false">G592</f>
        <v>69000</v>
      </c>
      <c r="R592" s="223" t="n">
        <f aca="false">M592+N592+O592</f>
        <v>66300</v>
      </c>
      <c r="S592" s="75" t="n">
        <f aca="false">R592/Q592*100</f>
        <v>96.0869565217391</v>
      </c>
    </row>
    <row r="593" customFormat="false" ht="13.5" hidden="false" customHeight="true" outlineLevel="0" collapsed="false">
      <c r="A593" s="30"/>
      <c r="B593" s="32"/>
      <c r="C593" s="32"/>
      <c r="D593" s="32" t="s">
        <v>224</v>
      </c>
      <c r="E593" s="32" t="s">
        <v>261</v>
      </c>
      <c r="F593" s="155" t="s">
        <v>262</v>
      </c>
      <c r="G593" s="261" t="n">
        <v>7500</v>
      </c>
      <c r="H593" s="49"/>
      <c r="I593" s="49"/>
      <c r="J593" s="49"/>
      <c r="K593" s="49"/>
      <c r="L593" s="49"/>
      <c r="M593" s="261" t="n">
        <v>6000</v>
      </c>
      <c r="N593" s="48" t="n">
        <v>0</v>
      </c>
      <c r="O593" s="48" t="n">
        <v>0</v>
      </c>
      <c r="P593" s="261" t="n">
        <f aca="false">SUM(M593:O593)</f>
        <v>6000</v>
      </c>
      <c r="Q593" s="261" t="n">
        <f aca="false">G593</f>
        <v>7500</v>
      </c>
      <c r="R593" s="48" t="n">
        <f aca="false">M593+N593+O593</f>
        <v>6000</v>
      </c>
      <c r="S593" s="49" t="n">
        <f aca="false">R593/Q593*100</f>
        <v>80</v>
      </c>
    </row>
    <row r="594" customFormat="false" ht="13.5" hidden="false" customHeight="true" outlineLevel="0" collapsed="false">
      <c r="A594" s="30"/>
      <c r="B594" s="32"/>
      <c r="C594" s="32"/>
      <c r="D594" s="32" t="s">
        <v>224</v>
      </c>
      <c r="E594" s="32" t="n">
        <v>611214</v>
      </c>
      <c r="F594" s="155" t="s">
        <v>432</v>
      </c>
      <c r="G594" s="261" t="n">
        <v>3000</v>
      </c>
      <c r="H594" s="31"/>
      <c r="I594" s="31"/>
      <c r="J594" s="31"/>
      <c r="K594" s="31"/>
      <c r="L594" s="31"/>
      <c r="M594" s="261" t="n">
        <v>3000</v>
      </c>
      <c r="N594" s="48" t="n">
        <v>0</v>
      </c>
      <c r="O594" s="48" t="n">
        <v>0</v>
      </c>
      <c r="P594" s="261" t="n">
        <f aca="false">SUM(M594:O594)</f>
        <v>3000</v>
      </c>
      <c r="Q594" s="261" t="n">
        <f aca="false">G594</f>
        <v>3000</v>
      </c>
      <c r="R594" s="48" t="n">
        <f aca="false">M594+N594+O594</f>
        <v>3000</v>
      </c>
      <c r="S594" s="49" t="n">
        <f aca="false">R594/Q594*100</f>
        <v>100</v>
      </c>
    </row>
    <row r="595" customFormat="false" ht="13.5" hidden="false" customHeight="true" outlineLevel="0" collapsed="false">
      <c r="A595" s="30"/>
      <c r="B595" s="32"/>
      <c r="C595" s="32"/>
      <c r="D595" s="32" t="s">
        <v>224</v>
      </c>
      <c r="E595" s="32" t="s">
        <v>263</v>
      </c>
      <c r="F595" s="155" t="s">
        <v>264</v>
      </c>
      <c r="G595" s="261" t="n">
        <v>48500</v>
      </c>
      <c r="H595" s="31"/>
      <c r="I595" s="31"/>
      <c r="J595" s="31"/>
      <c r="K595" s="31"/>
      <c r="L595" s="31"/>
      <c r="M595" s="261" t="n">
        <v>46900</v>
      </c>
      <c r="N595" s="48" t="n">
        <v>0</v>
      </c>
      <c r="O595" s="48" t="n">
        <v>0</v>
      </c>
      <c r="P595" s="261" t="n">
        <f aca="false">SUM(M595:O595)</f>
        <v>46900</v>
      </c>
      <c r="Q595" s="261" t="n">
        <f aca="false">G595</f>
        <v>48500</v>
      </c>
      <c r="R595" s="48" t="n">
        <f aca="false">M595+N595+O595</f>
        <v>46900</v>
      </c>
      <c r="S595" s="49" t="n">
        <f aca="false">R595/Q595*100</f>
        <v>96.7010309278351</v>
      </c>
    </row>
    <row r="596" customFormat="false" ht="13.5" hidden="false" customHeight="true" outlineLevel="0" collapsed="false">
      <c r="A596" s="30"/>
      <c r="B596" s="32"/>
      <c r="C596" s="32"/>
      <c r="D596" s="32" t="s">
        <v>224</v>
      </c>
      <c r="E596" s="32" t="s">
        <v>265</v>
      </c>
      <c r="F596" s="155" t="s">
        <v>266</v>
      </c>
      <c r="G596" s="261" t="n">
        <v>10000</v>
      </c>
      <c r="H596" s="31"/>
      <c r="I596" s="31"/>
      <c r="J596" s="31"/>
      <c r="K596" s="31"/>
      <c r="L596" s="31"/>
      <c r="M596" s="261" t="n">
        <v>10400</v>
      </c>
      <c r="N596" s="48" t="n">
        <v>0</v>
      </c>
      <c r="O596" s="48" t="n">
        <v>0</v>
      </c>
      <c r="P596" s="261" t="n">
        <f aca="false">SUM(M596:O596)</f>
        <v>10400</v>
      </c>
      <c r="Q596" s="261" t="n">
        <f aca="false">G596</f>
        <v>10000</v>
      </c>
      <c r="R596" s="48" t="n">
        <f aca="false">M596+N596+O596</f>
        <v>10400</v>
      </c>
      <c r="S596" s="49" t="n">
        <f aca="false">R596/Q596*100</f>
        <v>104</v>
      </c>
    </row>
    <row r="597" customFormat="false" ht="13.5" hidden="false" customHeight="true" outlineLevel="0" collapsed="false">
      <c r="A597" s="30"/>
      <c r="B597" s="32"/>
      <c r="C597" s="32"/>
      <c r="D597" s="32"/>
      <c r="E597" s="32"/>
      <c r="F597" s="155"/>
      <c r="G597" s="261"/>
      <c r="H597" s="31"/>
      <c r="I597" s="31"/>
      <c r="J597" s="31"/>
      <c r="K597" s="31"/>
      <c r="L597" s="31"/>
      <c r="M597" s="261"/>
      <c r="N597" s="48"/>
      <c r="O597" s="48"/>
      <c r="P597" s="261"/>
      <c r="Q597" s="261"/>
      <c r="R597" s="48"/>
      <c r="S597" s="49"/>
    </row>
    <row r="598" s="76" customFormat="true" ht="13.5" hidden="false" customHeight="true" outlineLevel="0" collapsed="false">
      <c r="A598" s="71"/>
      <c r="B598" s="71"/>
      <c r="C598" s="71"/>
      <c r="D598" s="71"/>
      <c r="E598" s="71" t="n">
        <v>612000</v>
      </c>
      <c r="F598" s="222" t="s">
        <v>267</v>
      </c>
      <c r="G598" s="228" t="n">
        <f aca="false">SUM(G599)</f>
        <v>52000</v>
      </c>
      <c r="H598" s="227" t="n">
        <f aca="false">SUM(H599)</f>
        <v>0</v>
      </c>
      <c r="I598" s="227" t="n">
        <f aca="false">SUM(I599)</f>
        <v>0</v>
      </c>
      <c r="J598" s="227" t="n">
        <f aca="false">SUM(J599)</f>
        <v>0</v>
      </c>
      <c r="K598" s="227" t="n">
        <f aca="false">SUM(K599)</f>
        <v>0</v>
      </c>
      <c r="L598" s="227" t="n">
        <f aca="false">SUM(L599)</f>
        <v>0</v>
      </c>
      <c r="M598" s="228" t="n">
        <f aca="false">SUM(M599)</f>
        <v>49400</v>
      </c>
      <c r="N598" s="228" t="n">
        <f aca="false">SUM(N599)</f>
        <v>0</v>
      </c>
      <c r="O598" s="228" t="n">
        <f aca="false">SUM(O599)</f>
        <v>0</v>
      </c>
      <c r="P598" s="228" t="n">
        <f aca="false">SUM(M598:O598)</f>
        <v>49400</v>
      </c>
      <c r="Q598" s="228" t="n">
        <f aca="false">G598</f>
        <v>52000</v>
      </c>
      <c r="R598" s="223" t="n">
        <f aca="false">M598+N598+O598</f>
        <v>49400</v>
      </c>
      <c r="S598" s="75" t="n">
        <f aca="false">R598/Q598*100</f>
        <v>95</v>
      </c>
    </row>
    <row r="599" customFormat="false" ht="13.5" hidden="false" customHeight="true" outlineLevel="0" collapsed="false">
      <c r="A599" s="30"/>
      <c r="B599" s="32"/>
      <c r="C599" s="32"/>
      <c r="D599" s="32" t="s">
        <v>224</v>
      </c>
      <c r="E599" s="32" t="n">
        <v>612110</v>
      </c>
      <c r="F599" s="155" t="s">
        <v>267</v>
      </c>
      <c r="G599" s="261" t="n">
        <v>52000</v>
      </c>
      <c r="H599" s="31"/>
      <c r="I599" s="31"/>
      <c r="J599" s="31"/>
      <c r="K599" s="31"/>
      <c r="L599" s="31"/>
      <c r="M599" s="261" t="n">
        <v>49400</v>
      </c>
      <c r="N599" s="48" t="n">
        <v>0</v>
      </c>
      <c r="O599" s="48" t="n">
        <v>0</v>
      </c>
      <c r="P599" s="261" t="n">
        <f aca="false">SUM(M599:O599)</f>
        <v>49400</v>
      </c>
      <c r="Q599" s="261" t="n">
        <f aca="false">G599</f>
        <v>52000</v>
      </c>
      <c r="R599" s="48" t="n">
        <f aca="false">M599+N599+O599</f>
        <v>49400</v>
      </c>
      <c r="S599" s="49" t="n">
        <f aca="false">R599/Q599*100</f>
        <v>95</v>
      </c>
    </row>
    <row r="600" customFormat="false" ht="13.5" hidden="false" customHeight="true" outlineLevel="0" collapsed="false">
      <c r="A600" s="30"/>
      <c r="B600" s="32"/>
      <c r="C600" s="32"/>
      <c r="D600" s="32"/>
      <c r="E600" s="32"/>
      <c r="F600" s="155"/>
      <c r="G600" s="261"/>
      <c r="H600" s="31"/>
      <c r="I600" s="31"/>
      <c r="J600" s="31"/>
      <c r="K600" s="31"/>
      <c r="L600" s="31"/>
      <c r="M600" s="261"/>
      <c r="N600" s="48"/>
      <c r="O600" s="48"/>
      <c r="P600" s="261"/>
      <c r="Q600" s="261"/>
      <c r="R600" s="48"/>
      <c r="S600" s="49"/>
    </row>
    <row r="601" s="76" customFormat="true" ht="13.5" hidden="false" customHeight="true" outlineLevel="0" collapsed="false">
      <c r="A601" s="71"/>
      <c r="B601" s="71"/>
      <c r="C601" s="71"/>
      <c r="D601" s="71"/>
      <c r="E601" s="71" t="n">
        <v>613000</v>
      </c>
      <c r="F601" s="222" t="s">
        <v>268</v>
      </c>
      <c r="G601" s="228" t="n">
        <f aca="false">SUM(G602:G608)</f>
        <v>39800</v>
      </c>
      <c r="H601" s="227" t="n">
        <f aca="false">SUM(H602:H608)</f>
        <v>2000</v>
      </c>
      <c r="I601" s="227" t="n">
        <f aca="false">SUM(I602:I608)</f>
        <v>2000</v>
      </c>
      <c r="J601" s="227" t="n">
        <f aca="false">SUM(J602:J608)</f>
        <v>2000</v>
      </c>
      <c r="K601" s="227" t="n">
        <f aca="false">SUM(K602:K608)</f>
        <v>2000</v>
      </c>
      <c r="L601" s="227" t="n">
        <f aca="false">SUM(L602:L608)</f>
        <v>2000</v>
      </c>
      <c r="M601" s="228" t="n">
        <f aca="false">SUM(M602:M608)</f>
        <v>30200</v>
      </c>
      <c r="N601" s="228" t="n">
        <f aca="false">SUM(N602:N608)</f>
        <v>0</v>
      </c>
      <c r="O601" s="228" t="n">
        <f aca="false">SUM(O602:O608)</f>
        <v>0</v>
      </c>
      <c r="P601" s="228" t="n">
        <f aca="false">SUM(M601:O601)</f>
        <v>30200</v>
      </c>
      <c r="Q601" s="228" t="n">
        <f aca="false">G601</f>
        <v>39800</v>
      </c>
      <c r="R601" s="223" t="n">
        <f aca="false">M601+N601+O601</f>
        <v>30200</v>
      </c>
      <c r="S601" s="75" t="n">
        <f aca="false">R601/Q601*100</f>
        <v>75.8793969849246</v>
      </c>
    </row>
    <row r="602" customFormat="false" ht="13.5" hidden="false" customHeight="true" outlineLevel="0" collapsed="false">
      <c r="A602" s="30"/>
      <c r="B602" s="32"/>
      <c r="C602" s="32"/>
      <c r="D602" s="32" t="s">
        <v>224</v>
      </c>
      <c r="E602" s="32" t="s">
        <v>289</v>
      </c>
      <c r="F602" s="155" t="s">
        <v>290</v>
      </c>
      <c r="G602" s="261" t="n">
        <v>500</v>
      </c>
      <c r="H602" s="225" t="n">
        <v>2000</v>
      </c>
      <c r="I602" s="225" t="n">
        <v>2000</v>
      </c>
      <c r="J602" s="225" t="n">
        <v>2000</v>
      </c>
      <c r="K602" s="225" t="n">
        <v>2000</v>
      </c>
      <c r="L602" s="225" t="n">
        <v>2000</v>
      </c>
      <c r="M602" s="261" t="n">
        <v>1000</v>
      </c>
      <c r="N602" s="48" t="n">
        <v>0</v>
      </c>
      <c r="O602" s="48" t="n">
        <v>0</v>
      </c>
      <c r="P602" s="261" t="n">
        <f aca="false">SUM(M602:O602)</f>
        <v>1000</v>
      </c>
      <c r="Q602" s="261" t="n">
        <f aca="false">G602</f>
        <v>500</v>
      </c>
      <c r="R602" s="48" t="n">
        <f aca="false">M602+N602+O602</f>
        <v>1000</v>
      </c>
      <c r="S602" s="49" t="n">
        <f aca="false">R602/Q602*100</f>
        <v>200</v>
      </c>
    </row>
    <row r="603" customFormat="false" ht="13.5" hidden="false" customHeight="true" outlineLevel="0" collapsed="false">
      <c r="A603" s="30"/>
      <c r="B603" s="32"/>
      <c r="C603" s="32"/>
      <c r="D603" s="32" t="s">
        <v>224</v>
      </c>
      <c r="E603" s="32" t="n">
        <v>613310</v>
      </c>
      <c r="F603" s="155" t="s">
        <v>433</v>
      </c>
      <c r="G603" s="261" t="n">
        <v>2000</v>
      </c>
      <c r="H603" s="31"/>
      <c r="I603" s="31"/>
      <c r="J603" s="31"/>
      <c r="K603" s="31"/>
      <c r="L603" s="31"/>
      <c r="M603" s="261" t="n">
        <v>2000</v>
      </c>
      <c r="N603" s="48" t="n">
        <v>0</v>
      </c>
      <c r="O603" s="48" t="n">
        <v>0</v>
      </c>
      <c r="P603" s="261" t="n">
        <f aca="false">SUM(M603:O603)</f>
        <v>2000</v>
      </c>
      <c r="Q603" s="261" t="n">
        <f aca="false">G603</f>
        <v>2000</v>
      </c>
      <c r="R603" s="48" t="n">
        <f aca="false">M603+N603+O603</f>
        <v>2000</v>
      </c>
      <c r="S603" s="49" t="n">
        <f aca="false">R603/Q603*100</f>
        <v>100</v>
      </c>
    </row>
    <row r="604" customFormat="false" ht="13.5" hidden="false" customHeight="true" outlineLevel="0" collapsed="false">
      <c r="A604" s="30"/>
      <c r="B604" s="32"/>
      <c r="C604" s="32"/>
      <c r="D604" s="32" t="s">
        <v>224</v>
      </c>
      <c r="E604" s="32" t="s">
        <v>270</v>
      </c>
      <c r="F604" s="155" t="s">
        <v>271</v>
      </c>
      <c r="G604" s="261" t="n">
        <v>3000</v>
      </c>
      <c r="H604" s="31"/>
      <c r="I604" s="31"/>
      <c r="J604" s="31"/>
      <c r="K604" s="31"/>
      <c r="L604" s="31"/>
      <c r="M604" s="261" t="n">
        <v>3000</v>
      </c>
      <c r="N604" s="48" t="n">
        <v>0</v>
      </c>
      <c r="O604" s="48" t="n">
        <v>0</v>
      </c>
      <c r="P604" s="261" t="n">
        <f aca="false">SUM(M604:O604)</f>
        <v>3000</v>
      </c>
      <c r="Q604" s="261" t="n">
        <f aca="false">G604</f>
        <v>3000</v>
      </c>
      <c r="R604" s="48" t="n">
        <f aca="false">M604+N604+O604</f>
        <v>3000</v>
      </c>
      <c r="S604" s="49" t="n">
        <f aca="false">R604/Q604*100</f>
        <v>100</v>
      </c>
    </row>
    <row r="605" customFormat="false" ht="13.5" hidden="false" customHeight="true" outlineLevel="0" collapsed="false">
      <c r="A605" s="30"/>
      <c r="B605" s="32"/>
      <c r="C605" s="32"/>
      <c r="D605" s="32" t="s">
        <v>224</v>
      </c>
      <c r="E605" s="32" t="n">
        <v>613712</v>
      </c>
      <c r="F605" s="155" t="s">
        <v>434</v>
      </c>
      <c r="G605" s="261" t="n">
        <v>2000</v>
      </c>
      <c r="H605" s="31"/>
      <c r="I605" s="31"/>
      <c r="J605" s="31"/>
      <c r="K605" s="31"/>
      <c r="L605" s="31"/>
      <c r="M605" s="261" t="n">
        <v>2000</v>
      </c>
      <c r="N605" s="48" t="n">
        <v>0</v>
      </c>
      <c r="O605" s="48" t="n">
        <v>0</v>
      </c>
      <c r="P605" s="261" t="n">
        <f aca="false">SUM(M605:O605)</f>
        <v>2000</v>
      </c>
      <c r="Q605" s="261" t="n">
        <f aca="false">G605</f>
        <v>2000</v>
      </c>
      <c r="R605" s="48" t="n">
        <f aca="false">M605+N605+O605</f>
        <v>2000</v>
      </c>
      <c r="S605" s="49" t="n">
        <f aca="false">R605/Q605*100</f>
        <v>100</v>
      </c>
    </row>
    <row r="606" customFormat="false" ht="13.5" hidden="false" customHeight="true" outlineLevel="0" collapsed="false">
      <c r="A606" s="30"/>
      <c r="B606" s="32"/>
      <c r="C606" s="32"/>
      <c r="D606" s="32" t="s">
        <v>224</v>
      </c>
      <c r="E606" s="32" t="n">
        <v>613921</v>
      </c>
      <c r="F606" s="155" t="s">
        <v>398</v>
      </c>
      <c r="G606" s="261" t="n">
        <v>500</v>
      </c>
      <c r="H606" s="31"/>
      <c r="I606" s="31"/>
      <c r="J606" s="31"/>
      <c r="K606" s="31"/>
      <c r="L606" s="31"/>
      <c r="M606" s="261" t="n">
        <v>500</v>
      </c>
      <c r="N606" s="48" t="n">
        <v>0</v>
      </c>
      <c r="O606" s="48" t="n">
        <v>0</v>
      </c>
      <c r="P606" s="261" t="n">
        <f aca="false">SUM(M606:O606)</f>
        <v>500</v>
      </c>
      <c r="Q606" s="261" t="n">
        <f aca="false">G606</f>
        <v>500</v>
      </c>
      <c r="R606" s="48" t="n">
        <f aca="false">M606+N606+O606</f>
        <v>500</v>
      </c>
      <c r="S606" s="49" t="n">
        <f aca="false">R606/Q606*100</f>
        <v>100</v>
      </c>
    </row>
    <row r="607" customFormat="false" ht="13.5" hidden="false" customHeight="true" outlineLevel="0" collapsed="false">
      <c r="A607" s="30"/>
      <c r="B607" s="32"/>
      <c r="C607" s="32"/>
      <c r="D607" s="32" t="s">
        <v>224</v>
      </c>
      <c r="E607" s="32" t="n">
        <v>613983</v>
      </c>
      <c r="F607" s="155" t="s">
        <v>435</v>
      </c>
      <c r="G607" s="261" t="n">
        <v>1800</v>
      </c>
      <c r="H607" s="49"/>
      <c r="I607" s="49"/>
      <c r="J607" s="49"/>
      <c r="K607" s="49"/>
      <c r="L607" s="49"/>
      <c r="M607" s="261" t="n">
        <v>1700</v>
      </c>
      <c r="N607" s="48" t="n">
        <v>0</v>
      </c>
      <c r="O607" s="48" t="n">
        <v>0</v>
      </c>
      <c r="P607" s="261" t="n">
        <f aca="false">SUM(M607:O607)</f>
        <v>1700</v>
      </c>
      <c r="Q607" s="261" t="n">
        <f aca="false">G607</f>
        <v>1800</v>
      </c>
      <c r="R607" s="48" t="n">
        <f aca="false">M607+N607+O607</f>
        <v>1700</v>
      </c>
      <c r="S607" s="49" t="n">
        <f aca="false">R607/Q607*100</f>
        <v>94.4444444444444</v>
      </c>
    </row>
    <row r="608" customFormat="false" ht="13.5" hidden="false" customHeight="true" outlineLevel="0" collapsed="false">
      <c r="A608" s="30"/>
      <c r="B608" s="32"/>
      <c r="C608" s="32"/>
      <c r="D608" s="32" t="s">
        <v>371</v>
      </c>
      <c r="E608" s="32" t="n">
        <v>613991</v>
      </c>
      <c r="F608" s="65" t="s">
        <v>436</v>
      </c>
      <c r="G608" s="261" t="n">
        <v>30000</v>
      </c>
      <c r="H608" s="49"/>
      <c r="I608" s="49"/>
      <c r="J608" s="49"/>
      <c r="K608" s="49"/>
      <c r="L608" s="49"/>
      <c r="M608" s="261" t="n">
        <v>20000</v>
      </c>
      <c r="N608" s="48" t="n">
        <v>0</v>
      </c>
      <c r="O608" s="48" t="n">
        <v>0</v>
      </c>
      <c r="P608" s="261" t="n">
        <f aca="false">SUM(M608:O608)</f>
        <v>20000</v>
      </c>
      <c r="Q608" s="261" t="n">
        <f aca="false">G608</f>
        <v>30000</v>
      </c>
      <c r="R608" s="48" t="n">
        <f aca="false">M608+N608+O608</f>
        <v>20000</v>
      </c>
      <c r="S608" s="49" t="n">
        <f aca="false">R608/Q608*100</f>
        <v>66.6666666666667</v>
      </c>
    </row>
    <row r="609" customFormat="false" ht="13.5" hidden="false" customHeight="true" outlineLevel="0" collapsed="false">
      <c r="A609" s="30"/>
      <c r="B609" s="32"/>
      <c r="C609" s="32"/>
      <c r="D609" s="32"/>
      <c r="E609" s="32"/>
      <c r="F609" s="65"/>
      <c r="G609" s="261"/>
      <c r="H609" s="49"/>
      <c r="I609" s="49"/>
      <c r="J609" s="49"/>
      <c r="K609" s="49"/>
      <c r="L609" s="49"/>
      <c r="M609" s="261"/>
      <c r="N609" s="48"/>
      <c r="O609" s="48"/>
      <c r="P609" s="261"/>
      <c r="Q609" s="261"/>
      <c r="R609" s="48"/>
      <c r="S609" s="49"/>
    </row>
    <row r="610" s="76" customFormat="true" ht="13.5" hidden="false" customHeight="true" outlineLevel="0" collapsed="false">
      <c r="A610" s="71"/>
      <c r="B610" s="71"/>
      <c r="C610" s="71"/>
      <c r="D610" s="71"/>
      <c r="E610" s="71" t="n">
        <v>821000</v>
      </c>
      <c r="F610" s="222" t="s">
        <v>181</v>
      </c>
      <c r="G610" s="228" t="n">
        <f aca="false">SUM(G611:G616)</f>
        <v>149030</v>
      </c>
      <c r="H610" s="228" t="n">
        <f aca="false">SUM(H611:H616)</f>
        <v>0</v>
      </c>
      <c r="I610" s="228" t="n">
        <f aca="false">SUM(I611:I616)</f>
        <v>0</v>
      </c>
      <c r="J610" s="228" t="n">
        <f aca="false">SUM(J611:J616)</f>
        <v>0</v>
      </c>
      <c r="K610" s="228" t="n">
        <f aca="false">SUM(K611:K616)</f>
        <v>0</v>
      </c>
      <c r="L610" s="228" t="n">
        <f aca="false">SUM(L611:L616)</f>
        <v>0</v>
      </c>
      <c r="M610" s="228" t="n">
        <f aca="false">SUM(M611:M616)</f>
        <v>244000</v>
      </c>
      <c r="N610" s="228" t="n">
        <f aca="false">SUM(N611:N616)</f>
        <v>0</v>
      </c>
      <c r="O610" s="228" t="n">
        <f aca="false">SUM(O611:O616)</f>
        <v>20000</v>
      </c>
      <c r="P610" s="228" t="n">
        <f aca="false">SUM(M610:O610)</f>
        <v>264000</v>
      </c>
      <c r="Q610" s="228" t="n">
        <f aca="false">G610</f>
        <v>149030</v>
      </c>
      <c r="R610" s="223" t="n">
        <f aca="false">M610+N610+O610</f>
        <v>264000</v>
      </c>
      <c r="S610" s="75" t="n">
        <f aca="false">R610/Q610*100</f>
        <v>177.145541166208</v>
      </c>
    </row>
    <row r="611" customFormat="false" ht="13.5" hidden="false" customHeight="true" outlineLevel="0" collapsed="false">
      <c r="A611" s="30"/>
      <c r="B611" s="32"/>
      <c r="C611" s="32"/>
      <c r="D611" s="32" t="s">
        <v>224</v>
      </c>
      <c r="E611" s="32" t="n">
        <v>821111</v>
      </c>
      <c r="F611" s="155" t="s">
        <v>437</v>
      </c>
      <c r="G611" s="261" t="n">
        <v>25000</v>
      </c>
      <c r="H611" s="49"/>
      <c r="I611" s="49"/>
      <c r="J611" s="49"/>
      <c r="K611" s="49"/>
      <c r="L611" s="49"/>
      <c r="M611" s="261" t="n">
        <v>120000</v>
      </c>
      <c r="N611" s="48" t="n">
        <v>0</v>
      </c>
      <c r="O611" s="48" t="n">
        <v>0</v>
      </c>
      <c r="P611" s="261" t="n">
        <f aca="false">SUM(M611:O611)</f>
        <v>120000</v>
      </c>
      <c r="Q611" s="261" t="n">
        <f aca="false">G611</f>
        <v>25000</v>
      </c>
      <c r="R611" s="48" t="n">
        <f aca="false">M611+N611+O611</f>
        <v>120000</v>
      </c>
      <c r="S611" s="49" t="n">
        <f aca="false">R611/Q611*100</f>
        <v>480</v>
      </c>
    </row>
    <row r="612" customFormat="false" ht="13.5" hidden="false" customHeight="true" outlineLevel="0" collapsed="false">
      <c r="A612" s="30"/>
      <c r="B612" s="32"/>
      <c r="C612" s="32"/>
      <c r="D612" s="32" t="s">
        <v>224</v>
      </c>
      <c r="E612" s="32" t="n">
        <v>821300</v>
      </c>
      <c r="F612" s="155" t="s">
        <v>438</v>
      </c>
      <c r="G612" s="261" t="n">
        <v>10000</v>
      </c>
      <c r="H612" s="49"/>
      <c r="I612" s="49"/>
      <c r="J612" s="49"/>
      <c r="K612" s="49"/>
      <c r="L612" s="49"/>
      <c r="M612" s="261" t="n">
        <v>4000</v>
      </c>
      <c r="N612" s="48" t="n">
        <v>0</v>
      </c>
      <c r="O612" s="48" t="n">
        <v>0</v>
      </c>
      <c r="P612" s="261" t="n">
        <f aca="false">SUM(M612:O612)</f>
        <v>4000</v>
      </c>
      <c r="Q612" s="261" t="n">
        <f aca="false">G612</f>
        <v>10000</v>
      </c>
      <c r="R612" s="48" t="n">
        <f aca="false">M612+N612+O612</f>
        <v>4000</v>
      </c>
      <c r="S612" s="49" t="n">
        <f aca="false">R612/Q612*100</f>
        <v>40</v>
      </c>
    </row>
    <row r="613" customFormat="false" ht="13.5" hidden="false" customHeight="true" outlineLevel="0" collapsed="false">
      <c r="A613" s="30"/>
      <c r="B613" s="32"/>
      <c r="C613" s="32"/>
      <c r="D613" s="32" t="s">
        <v>224</v>
      </c>
      <c r="E613" s="32" t="n">
        <v>821521</v>
      </c>
      <c r="F613" s="155" t="s">
        <v>439</v>
      </c>
      <c r="G613" s="261" t="n">
        <v>44030</v>
      </c>
      <c r="H613" s="49"/>
      <c r="I613" s="49"/>
      <c r="J613" s="49"/>
      <c r="K613" s="49"/>
      <c r="L613" s="49"/>
      <c r="M613" s="261" t="n">
        <v>90000</v>
      </c>
      <c r="N613" s="48" t="n">
        <v>0</v>
      </c>
      <c r="O613" s="48" t="n">
        <v>0</v>
      </c>
      <c r="P613" s="261" t="n">
        <f aca="false">SUM(M613:O613)</f>
        <v>90000</v>
      </c>
      <c r="Q613" s="261" t="n">
        <f aca="false">G613</f>
        <v>44030</v>
      </c>
      <c r="R613" s="48" t="n">
        <f aca="false">M613+N613+O613</f>
        <v>90000</v>
      </c>
      <c r="S613" s="49" t="n">
        <f aca="false">R613/Q613*100</f>
        <v>204.406086759028</v>
      </c>
    </row>
    <row r="614" customFormat="false" ht="13.5" hidden="false" customHeight="true" outlineLevel="0" collapsed="false">
      <c r="A614" s="30"/>
      <c r="B614" s="32"/>
      <c r="C614" s="32"/>
      <c r="D614" s="32" t="s">
        <v>224</v>
      </c>
      <c r="E614" s="32" t="n">
        <v>821521</v>
      </c>
      <c r="F614" s="155" t="s">
        <v>440</v>
      </c>
      <c r="G614" s="261" t="n">
        <v>20000</v>
      </c>
      <c r="H614" s="49"/>
      <c r="I614" s="49"/>
      <c r="J614" s="49"/>
      <c r="K614" s="49"/>
      <c r="L614" s="49"/>
      <c r="M614" s="261" t="n">
        <v>0</v>
      </c>
      <c r="N614" s="48" t="n">
        <v>0</v>
      </c>
      <c r="O614" s="48" t="n">
        <v>20000</v>
      </c>
      <c r="P614" s="261" t="n">
        <f aca="false">SUM(M614:O614)</f>
        <v>20000</v>
      </c>
      <c r="Q614" s="261" t="n">
        <f aca="false">G614</f>
        <v>20000</v>
      </c>
      <c r="R614" s="48" t="n">
        <f aca="false">M614+N614+O614</f>
        <v>20000</v>
      </c>
      <c r="S614" s="49" t="n">
        <f aca="false">R614/Q614*100</f>
        <v>100</v>
      </c>
    </row>
    <row r="615" customFormat="false" ht="24" hidden="false" customHeight="true" outlineLevel="0" collapsed="false">
      <c r="A615" s="30"/>
      <c r="B615" s="32"/>
      <c r="C615" s="32"/>
      <c r="D615" s="32" t="s">
        <v>224</v>
      </c>
      <c r="E615" s="32" t="n">
        <v>821521</v>
      </c>
      <c r="F615" s="230" t="s">
        <v>441</v>
      </c>
      <c r="G615" s="261" t="n">
        <v>0</v>
      </c>
      <c r="H615" s="49"/>
      <c r="I615" s="49"/>
      <c r="J615" s="49"/>
      <c r="K615" s="49"/>
      <c r="L615" s="49"/>
      <c r="M615" s="261" t="n">
        <v>10000</v>
      </c>
      <c r="N615" s="48" t="n">
        <v>0</v>
      </c>
      <c r="O615" s="48" t="n">
        <v>0</v>
      </c>
      <c r="P615" s="261" t="n">
        <f aca="false">SUM(M615:O615)</f>
        <v>10000</v>
      </c>
      <c r="Q615" s="261" t="n">
        <f aca="false">G615</f>
        <v>0</v>
      </c>
      <c r="R615" s="48" t="n">
        <f aca="false">M615+N615+O615</f>
        <v>10000</v>
      </c>
      <c r="S615" s="49" t="n">
        <v>0</v>
      </c>
    </row>
    <row r="616" customFormat="false" ht="13.5" hidden="false" customHeight="true" outlineLevel="0" collapsed="false">
      <c r="A616" s="30"/>
      <c r="B616" s="32"/>
      <c r="C616" s="32"/>
      <c r="D616" s="32" t="s">
        <v>224</v>
      </c>
      <c r="E616" s="32" t="n">
        <v>821616</v>
      </c>
      <c r="F616" s="155" t="s">
        <v>442</v>
      </c>
      <c r="G616" s="56" t="n">
        <v>50000</v>
      </c>
      <c r="H616" s="49"/>
      <c r="I616" s="49"/>
      <c r="J616" s="49"/>
      <c r="K616" s="49"/>
      <c r="L616" s="49"/>
      <c r="M616" s="56" t="n">
        <v>20000</v>
      </c>
      <c r="N616" s="48" t="n">
        <v>0</v>
      </c>
      <c r="O616" s="48" t="n">
        <v>0</v>
      </c>
      <c r="P616" s="261" t="n">
        <f aca="false">SUM(M616:O616)</f>
        <v>20000</v>
      </c>
      <c r="Q616" s="261" t="n">
        <f aca="false">G616</f>
        <v>50000</v>
      </c>
      <c r="R616" s="48" t="n">
        <f aca="false">M616+N616+O616</f>
        <v>20000</v>
      </c>
      <c r="S616" s="49" t="n">
        <f aca="false">R616/Q616*100</f>
        <v>40</v>
      </c>
    </row>
    <row r="617" customFormat="false" ht="13.5" hidden="false" customHeight="true" outlineLevel="0" collapsed="false">
      <c r="A617" s="30"/>
      <c r="B617" s="32"/>
      <c r="C617" s="32"/>
      <c r="D617" s="32"/>
      <c r="E617" s="32"/>
      <c r="F617" s="155"/>
      <c r="G617" s="286"/>
      <c r="H617" s="49"/>
      <c r="I617" s="49"/>
      <c r="J617" s="49"/>
      <c r="K617" s="49"/>
      <c r="L617" s="49"/>
      <c r="M617" s="286"/>
      <c r="N617" s="48"/>
      <c r="O617" s="48"/>
      <c r="P617" s="261"/>
      <c r="Q617" s="261"/>
      <c r="R617" s="48"/>
      <c r="S617" s="49"/>
    </row>
    <row r="618" customFormat="false" ht="13.5" hidden="false" customHeight="true" outlineLevel="0" collapsed="false">
      <c r="A618" s="154"/>
      <c r="B618" s="154"/>
      <c r="C618" s="154"/>
      <c r="D618" s="30"/>
      <c r="E618" s="154"/>
      <c r="F618" s="154" t="s">
        <v>443</v>
      </c>
      <c r="G618" s="287"/>
      <c r="H618" s="288"/>
      <c r="I618" s="288"/>
      <c r="J618" s="288"/>
      <c r="K618" s="288"/>
      <c r="L618" s="288"/>
      <c r="M618" s="287"/>
      <c r="N618" s="287"/>
      <c r="O618" s="287"/>
      <c r="P618" s="262"/>
      <c r="Q618" s="289" t="n">
        <v>20</v>
      </c>
      <c r="R618" s="290" t="n">
        <v>20</v>
      </c>
      <c r="S618" s="248"/>
    </row>
    <row r="619" customFormat="false" ht="13.5" hidden="false" customHeight="true" outlineLevel="0" collapsed="false">
      <c r="A619" s="152" t="s">
        <v>444</v>
      </c>
      <c r="B619" s="152"/>
      <c r="C619" s="152"/>
      <c r="D619" s="152"/>
      <c r="E619" s="152"/>
      <c r="F619" s="152"/>
      <c r="G619" s="89" t="n">
        <f aca="false">G589+G592+G598+G601+G610</f>
        <v>796330</v>
      </c>
      <c r="H619" s="291"/>
      <c r="I619" s="291"/>
      <c r="J619" s="291"/>
      <c r="K619" s="291"/>
      <c r="L619" s="291"/>
      <c r="M619" s="67" t="n">
        <f aca="false">M589+M592+M598+M601+M610</f>
        <v>855400</v>
      </c>
      <c r="N619" s="67" t="n">
        <f aca="false">N589+N592+N598+N601+N610</f>
        <v>0</v>
      </c>
      <c r="O619" s="67" t="n">
        <f aca="false">O589+O592+O598+O601+O610</f>
        <v>20000</v>
      </c>
      <c r="P619" s="277"/>
      <c r="Q619" s="292" t="n">
        <f aca="false">G619</f>
        <v>796330</v>
      </c>
      <c r="R619" s="293" t="n">
        <f aca="false">R589+R592+R598+R601+R610</f>
        <v>875400</v>
      </c>
      <c r="S619" s="248"/>
    </row>
    <row r="620" s="4" customFormat="true" ht="13.5" hidden="false" customHeight="true" outlineLevel="0" collapsed="false">
      <c r="A620" s="152"/>
      <c r="B620" s="152"/>
      <c r="C620" s="152"/>
      <c r="D620" s="152"/>
      <c r="E620" s="152"/>
      <c r="F620" s="152"/>
      <c r="G620" s="89"/>
      <c r="H620" s="134"/>
      <c r="I620" s="134"/>
      <c r="J620" s="134"/>
      <c r="K620" s="134"/>
      <c r="L620" s="134"/>
      <c r="M620" s="67"/>
      <c r="N620" s="67"/>
      <c r="O620" s="67"/>
      <c r="P620" s="279" t="n">
        <f aca="false">SUM(M619:O620)</f>
        <v>875400</v>
      </c>
      <c r="Q620" s="292"/>
      <c r="R620" s="293"/>
      <c r="S620" s="257" t="n">
        <f aca="false">R619/Q619*100</f>
        <v>109.929300666809</v>
      </c>
    </row>
    <row r="621" s="4" customFormat="true" ht="13.5" hidden="false" customHeight="true" outlineLevel="0" collapsed="false">
      <c r="A621" s="217"/>
      <c r="B621" s="217"/>
      <c r="C621" s="217"/>
      <c r="D621" s="217"/>
      <c r="E621" s="217"/>
      <c r="F621" s="217"/>
      <c r="G621" s="258"/>
      <c r="H621" s="134"/>
      <c r="I621" s="134"/>
      <c r="J621" s="134"/>
      <c r="K621" s="134"/>
      <c r="L621" s="134"/>
      <c r="M621" s="259"/>
      <c r="N621" s="259"/>
      <c r="O621" s="259"/>
      <c r="P621" s="282"/>
      <c r="Q621" s="259"/>
      <c r="R621" s="259"/>
      <c r="S621" s="134"/>
    </row>
    <row r="622" s="4" customFormat="true" ht="13.5" hidden="false" customHeight="true" outlineLevel="0" collapsed="false">
      <c r="A622" s="217"/>
      <c r="B622" s="217"/>
      <c r="C622" s="217"/>
      <c r="D622" s="217"/>
      <c r="E622" s="217"/>
      <c r="F622" s="217"/>
      <c r="G622" s="258"/>
      <c r="H622" s="134"/>
      <c r="I622" s="134"/>
      <c r="J622" s="134"/>
      <c r="K622" s="134"/>
      <c r="L622" s="134"/>
      <c r="M622" s="259"/>
      <c r="N622" s="259"/>
      <c r="O622" s="259"/>
      <c r="P622" s="282"/>
      <c r="Q622" s="259"/>
      <c r="R622" s="259"/>
      <c r="S622" s="134"/>
    </row>
    <row r="623" s="4" customFormat="true" ht="13.5" hidden="false" customHeight="true" outlineLevel="0" collapsed="false">
      <c r="A623" s="217"/>
      <c r="B623" s="217"/>
      <c r="C623" s="217"/>
      <c r="D623" s="217"/>
      <c r="E623" s="217"/>
      <c r="F623" s="217"/>
      <c r="G623" s="258"/>
      <c r="H623" s="134"/>
      <c r="I623" s="134"/>
      <c r="J623" s="134"/>
      <c r="K623" s="134"/>
      <c r="L623" s="134"/>
      <c r="M623" s="259"/>
      <c r="N623" s="259"/>
      <c r="O623" s="259"/>
      <c r="P623" s="282"/>
      <c r="Q623" s="259"/>
      <c r="R623" s="259"/>
      <c r="S623" s="134"/>
    </row>
    <row r="624" s="46" customFormat="true" ht="28.35" hidden="false" customHeight="true" outlineLevel="0" collapsed="false">
      <c r="A624" s="285" t="s">
        <v>233</v>
      </c>
      <c r="B624" s="285"/>
      <c r="C624" s="285"/>
      <c r="D624" s="285"/>
      <c r="E624" s="285"/>
      <c r="F624" s="285"/>
      <c r="G624" s="285"/>
      <c r="H624" s="285"/>
      <c r="I624" s="285"/>
      <c r="J624" s="285"/>
      <c r="K624" s="285"/>
      <c r="L624" s="285"/>
      <c r="M624" s="285"/>
      <c r="N624" s="285"/>
      <c r="O624" s="285"/>
      <c r="P624" s="285"/>
      <c r="Q624" s="285"/>
      <c r="R624" s="285"/>
      <c r="S624" s="285"/>
    </row>
    <row r="625" customFormat="false" ht="28.35" hidden="false" customHeight="true" outlineLevel="0" collapsed="false">
      <c r="A625" s="135" t="s">
        <v>130</v>
      </c>
      <c r="B625" s="135" t="s">
        <v>131</v>
      </c>
      <c r="C625" s="136" t="s">
        <v>132</v>
      </c>
      <c r="D625" s="135" t="s">
        <v>133</v>
      </c>
      <c r="E625" s="135" t="s">
        <v>134</v>
      </c>
      <c r="F625" s="137"/>
      <c r="G625" s="138" t="s">
        <v>135</v>
      </c>
      <c r="H625" s="138"/>
      <c r="I625" s="138"/>
      <c r="J625" s="138"/>
      <c r="K625" s="138"/>
      <c r="L625" s="138"/>
      <c r="M625" s="138"/>
      <c r="N625" s="138"/>
      <c r="O625" s="138"/>
      <c r="P625" s="138"/>
      <c r="Q625" s="138"/>
      <c r="R625" s="138"/>
      <c r="S625" s="138"/>
    </row>
    <row r="626" customFormat="false" ht="29.25" hidden="false" customHeight="true" outlineLevel="0" collapsed="false">
      <c r="A626" s="135"/>
      <c r="B626" s="135"/>
      <c r="C626" s="136"/>
      <c r="D626" s="135"/>
      <c r="E626" s="135"/>
      <c r="F626" s="139"/>
      <c r="G626" s="140"/>
      <c r="H626" s="141"/>
      <c r="I626" s="141"/>
      <c r="J626" s="141"/>
      <c r="K626" s="141"/>
      <c r="L626" s="141"/>
      <c r="M626" s="142" t="s">
        <v>136</v>
      </c>
      <c r="N626" s="142"/>
      <c r="O626" s="142"/>
      <c r="P626" s="142"/>
      <c r="Q626" s="141"/>
      <c r="R626" s="143"/>
      <c r="S626" s="144"/>
    </row>
    <row r="627" customFormat="false" ht="32.25" hidden="false" customHeight="false" outlineLevel="0" collapsed="false">
      <c r="A627" s="135"/>
      <c r="B627" s="135"/>
      <c r="C627" s="136"/>
      <c r="D627" s="135"/>
      <c r="E627" s="135"/>
      <c r="F627" s="145" t="s">
        <v>137</v>
      </c>
      <c r="G627" s="14" t="s">
        <v>138</v>
      </c>
      <c r="H627" s="146"/>
      <c r="I627" s="146"/>
      <c r="J627" s="146"/>
      <c r="K627" s="146"/>
      <c r="L627" s="146"/>
      <c r="M627" s="147" t="s">
        <v>139</v>
      </c>
      <c r="N627" s="147" t="s">
        <v>140</v>
      </c>
      <c r="O627" s="147" t="s">
        <v>141</v>
      </c>
      <c r="P627" s="147" t="s">
        <v>142</v>
      </c>
      <c r="Q627" s="14" t="s">
        <v>138</v>
      </c>
      <c r="R627" s="14" t="s">
        <v>143</v>
      </c>
      <c r="S627" s="14" t="s">
        <v>144</v>
      </c>
    </row>
    <row r="628" s="150" customFormat="true" ht="11.25" hidden="false" customHeight="false" outlineLevel="0" collapsed="false">
      <c r="A628" s="59" t="n">
        <v>1</v>
      </c>
      <c r="B628" s="59" t="n">
        <v>2</v>
      </c>
      <c r="C628" s="59" t="n">
        <v>3</v>
      </c>
      <c r="D628" s="59" t="n">
        <v>4</v>
      </c>
      <c r="E628" s="59" t="n">
        <v>5</v>
      </c>
      <c r="F628" s="59" t="n">
        <v>6</v>
      </c>
      <c r="G628" s="59" t="n">
        <v>7</v>
      </c>
      <c r="H628" s="59"/>
      <c r="I628" s="59"/>
      <c r="J628" s="59"/>
      <c r="K628" s="59"/>
      <c r="L628" s="59"/>
      <c r="M628" s="151" t="n">
        <v>8</v>
      </c>
      <c r="N628" s="151" t="n">
        <v>9</v>
      </c>
      <c r="O628" s="151" t="n">
        <v>10</v>
      </c>
      <c r="P628" s="151" t="n">
        <v>11</v>
      </c>
      <c r="Q628" s="151" t="n">
        <v>12</v>
      </c>
      <c r="R628" s="151" t="n">
        <v>13</v>
      </c>
      <c r="S628" s="59" t="n">
        <v>14</v>
      </c>
    </row>
    <row r="629" customFormat="false" ht="11.2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151"/>
      <c r="N629" s="151"/>
      <c r="O629" s="151"/>
      <c r="P629" s="151"/>
      <c r="Q629" s="151"/>
      <c r="R629" s="151"/>
      <c r="S629" s="59"/>
    </row>
    <row r="630" customFormat="false" ht="11.25" hidden="false" customHeight="false" outlineLevel="0" collapsed="false">
      <c r="A630" s="30" t="n">
        <v>11</v>
      </c>
      <c r="B630" s="30" t="s">
        <v>203</v>
      </c>
      <c r="C630" s="30" t="s">
        <v>232</v>
      </c>
      <c r="D630" s="30"/>
      <c r="E630" s="30" t="n">
        <v>600000</v>
      </c>
      <c r="F630" s="152" t="s">
        <v>259</v>
      </c>
      <c r="G630" s="59"/>
      <c r="H630" s="59"/>
      <c r="I630" s="59"/>
      <c r="J630" s="59"/>
      <c r="K630" s="59"/>
      <c r="L630" s="59"/>
      <c r="M630" s="151"/>
      <c r="N630" s="151"/>
      <c r="O630" s="151"/>
      <c r="P630" s="151"/>
      <c r="Q630" s="151"/>
      <c r="R630" s="151"/>
      <c r="S630" s="59"/>
    </row>
    <row r="631" customFormat="false" ht="11.25" hidden="false" customHeight="false" outlineLevel="0" collapsed="false">
      <c r="A631" s="30"/>
      <c r="B631" s="30"/>
      <c r="C631" s="30"/>
      <c r="D631" s="30"/>
      <c r="E631" s="30"/>
      <c r="F631" s="152"/>
      <c r="G631" s="51"/>
      <c r="H631" s="51"/>
      <c r="I631" s="51"/>
      <c r="J631" s="51"/>
      <c r="K631" s="51"/>
      <c r="L631" s="51"/>
      <c r="M631" s="50"/>
      <c r="N631" s="50"/>
      <c r="O631" s="50"/>
      <c r="P631" s="50"/>
      <c r="Q631" s="50"/>
      <c r="R631" s="50"/>
      <c r="S631" s="51"/>
    </row>
    <row r="632" s="76" customFormat="true" ht="10.5" hidden="false" customHeight="false" outlineLevel="0" collapsed="false">
      <c r="A632" s="71"/>
      <c r="B632" s="71"/>
      <c r="C632" s="71"/>
      <c r="D632" s="71"/>
      <c r="E632" s="71" t="n">
        <v>611100</v>
      </c>
      <c r="F632" s="222" t="s">
        <v>147</v>
      </c>
      <c r="G632" s="228" t="n">
        <f aca="false">SUM(G633:G633)</f>
        <v>198000</v>
      </c>
      <c r="H632" s="227" t="n">
        <f aca="false">SUM(H633:H633)</f>
        <v>145620.45</v>
      </c>
      <c r="I632" s="227" t="n">
        <f aca="false">SUM(I633:I633)</f>
        <v>145620.45</v>
      </c>
      <c r="J632" s="227" t="n">
        <f aca="false">SUM(J633:J633)</f>
        <v>145620.45</v>
      </c>
      <c r="K632" s="227" t="n">
        <f aca="false">SUM(K633:K633)</f>
        <v>145620.45</v>
      </c>
      <c r="L632" s="227" t="n">
        <f aca="false">SUM(L633:L633)</f>
        <v>145620.45</v>
      </c>
      <c r="M632" s="228" t="n">
        <f aca="false">SUM(M633:M633)</f>
        <v>204000</v>
      </c>
      <c r="N632" s="228" t="n">
        <f aca="false">SUM(N633:N633)</f>
        <v>0</v>
      </c>
      <c r="O632" s="228" t="n">
        <f aca="false">SUM(O633:O633)</f>
        <v>0</v>
      </c>
      <c r="P632" s="228" t="n">
        <f aca="false">SUM(M632:O632)</f>
        <v>204000</v>
      </c>
      <c r="Q632" s="74" t="n">
        <f aca="false">G632</f>
        <v>198000</v>
      </c>
      <c r="R632" s="223" t="n">
        <f aca="false">M632+N632+O632</f>
        <v>204000</v>
      </c>
      <c r="S632" s="75" t="n">
        <f aca="false">R632/Q632*100</f>
        <v>103.030303030303</v>
      </c>
    </row>
    <row r="633" customFormat="false" ht="11.25" hidden="false" customHeight="false" outlineLevel="0" collapsed="false">
      <c r="A633" s="30"/>
      <c r="B633" s="32"/>
      <c r="C633" s="32"/>
      <c r="D633" s="32" t="s">
        <v>224</v>
      </c>
      <c r="E633" s="32" t="n">
        <v>611100</v>
      </c>
      <c r="F633" s="155" t="s">
        <v>147</v>
      </c>
      <c r="G633" s="261" t="n">
        <v>198000</v>
      </c>
      <c r="H633" s="225" t="n">
        <v>145620.45</v>
      </c>
      <c r="I633" s="225" t="n">
        <v>145620.45</v>
      </c>
      <c r="J633" s="225" t="n">
        <v>145620.45</v>
      </c>
      <c r="K633" s="225" t="n">
        <v>145620.45</v>
      </c>
      <c r="L633" s="225" t="n">
        <v>145620.45</v>
      </c>
      <c r="M633" s="261" t="n">
        <v>204000</v>
      </c>
      <c r="N633" s="48" t="n">
        <v>0</v>
      </c>
      <c r="O633" s="48" t="n">
        <v>0</v>
      </c>
      <c r="P633" s="261" t="n">
        <f aca="false">SUM(M633:O633)</f>
        <v>204000</v>
      </c>
      <c r="Q633" s="56" t="n">
        <f aca="false">G633</f>
        <v>198000</v>
      </c>
      <c r="R633" s="48" t="n">
        <f aca="false">M633+N633+O633</f>
        <v>204000</v>
      </c>
      <c r="S633" s="49" t="n">
        <f aca="false">R633/Q633*100</f>
        <v>103.030303030303</v>
      </c>
    </row>
    <row r="634" customFormat="false" ht="13.5" hidden="false" customHeight="true" outlineLevel="0" collapsed="false">
      <c r="A634" s="30"/>
      <c r="B634" s="32"/>
      <c r="C634" s="32"/>
      <c r="D634" s="32"/>
      <c r="E634" s="32"/>
      <c r="F634" s="155"/>
      <c r="G634" s="261"/>
      <c r="H634" s="51"/>
      <c r="I634" s="51"/>
      <c r="J634" s="51"/>
      <c r="K634" s="51"/>
      <c r="L634" s="51"/>
      <c r="M634" s="261"/>
      <c r="N634" s="50"/>
      <c r="O634" s="50"/>
      <c r="P634" s="261"/>
      <c r="Q634" s="56"/>
      <c r="R634" s="48"/>
      <c r="S634" s="49"/>
    </row>
    <row r="635" s="76" customFormat="true" ht="13.5" hidden="false" customHeight="true" outlineLevel="0" collapsed="false">
      <c r="A635" s="71"/>
      <c r="B635" s="71"/>
      <c r="C635" s="71"/>
      <c r="D635" s="71"/>
      <c r="E635" s="71" t="n">
        <v>611200</v>
      </c>
      <c r="F635" s="222" t="s">
        <v>260</v>
      </c>
      <c r="G635" s="228" t="n">
        <f aca="false">SUM(G636:G638)</f>
        <v>21200</v>
      </c>
      <c r="H635" s="227" t="n">
        <f aca="false">SUM(H636:H638)</f>
        <v>21250</v>
      </c>
      <c r="I635" s="227" t="n">
        <f aca="false">SUM(I636:I638)</f>
        <v>21250</v>
      </c>
      <c r="J635" s="227" t="n">
        <f aca="false">SUM(J636:J638)</f>
        <v>21250</v>
      </c>
      <c r="K635" s="227" t="n">
        <f aca="false">SUM(K636:K638)</f>
        <v>21250</v>
      </c>
      <c r="L635" s="227" t="n">
        <f aca="false">SUM(L636:L638)</f>
        <v>21250</v>
      </c>
      <c r="M635" s="228" t="n">
        <f aca="false">SUM(M636:M638)</f>
        <v>23140</v>
      </c>
      <c r="N635" s="228" t="n">
        <f aca="false">SUM(N636:N638)</f>
        <v>0</v>
      </c>
      <c r="O635" s="228" t="n">
        <f aca="false">SUM(O636:O638)</f>
        <v>0</v>
      </c>
      <c r="P635" s="228" t="n">
        <f aca="false">SUM(M635:O635)</f>
        <v>23140</v>
      </c>
      <c r="Q635" s="74" t="n">
        <f aca="false">G635</f>
        <v>21200</v>
      </c>
      <c r="R635" s="223" t="n">
        <f aca="false">M635+N635+O635</f>
        <v>23140</v>
      </c>
      <c r="S635" s="75" t="n">
        <f aca="false">R635/Q635*100</f>
        <v>109.150943396226</v>
      </c>
    </row>
    <row r="636" customFormat="false" ht="13.5" hidden="false" customHeight="true" outlineLevel="0" collapsed="false">
      <c r="A636" s="30"/>
      <c r="B636" s="32"/>
      <c r="C636" s="32"/>
      <c r="D636" s="174" t="s">
        <v>224</v>
      </c>
      <c r="E636" s="32" t="s">
        <v>261</v>
      </c>
      <c r="F636" s="155" t="s">
        <v>262</v>
      </c>
      <c r="G636" s="261" t="n">
        <v>2500</v>
      </c>
      <c r="H636" s="225" t="n">
        <v>3500</v>
      </c>
      <c r="I636" s="225" t="n">
        <v>3500</v>
      </c>
      <c r="J636" s="225" t="n">
        <v>3500</v>
      </c>
      <c r="K636" s="225" t="n">
        <v>3500</v>
      </c>
      <c r="L636" s="225" t="n">
        <v>3500</v>
      </c>
      <c r="M636" s="261" t="n">
        <v>2500</v>
      </c>
      <c r="N636" s="48" t="n">
        <v>0</v>
      </c>
      <c r="O636" s="48" t="n">
        <v>0</v>
      </c>
      <c r="P636" s="261" t="n">
        <f aca="false">SUM(M636:O636)</f>
        <v>2500</v>
      </c>
      <c r="Q636" s="56" t="n">
        <f aca="false">G636</f>
        <v>2500</v>
      </c>
      <c r="R636" s="48" t="n">
        <f aca="false">M636+N636+O636</f>
        <v>2500</v>
      </c>
      <c r="S636" s="49" t="n">
        <f aca="false">R636/Q636*100</f>
        <v>100</v>
      </c>
    </row>
    <row r="637" customFormat="false" ht="13.5" hidden="false" customHeight="true" outlineLevel="0" collapsed="false">
      <c r="A637" s="30"/>
      <c r="B637" s="32"/>
      <c r="C637" s="32"/>
      <c r="D637" s="32" t="s">
        <v>224</v>
      </c>
      <c r="E637" s="32" t="s">
        <v>263</v>
      </c>
      <c r="F637" s="155" t="s">
        <v>264</v>
      </c>
      <c r="G637" s="261" t="n">
        <v>15200</v>
      </c>
      <c r="H637" s="225" t="n">
        <v>14600</v>
      </c>
      <c r="I637" s="225" t="n">
        <v>14600</v>
      </c>
      <c r="J637" s="225" t="n">
        <v>14600</v>
      </c>
      <c r="K637" s="225" t="n">
        <v>14600</v>
      </c>
      <c r="L637" s="225" t="n">
        <v>14600</v>
      </c>
      <c r="M637" s="261" t="n">
        <v>17000</v>
      </c>
      <c r="N637" s="48" t="n">
        <v>0</v>
      </c>
      <c r="O637" s="48" t="n">
        <v>0</v>
      </c>
      <c r="P637" s="261" t="n">
        <f aca="false">SUM(M637:O637)</f>
        <v>17000</v>
      </c>
      <c r="Q637" s="56" t="n">
        <f aca="false">G637</f>
        <v>15200</v>
      </c>
      <c r="R637" s="48" t="n">
        <f aca="false">M637+N637+O637</f>
        <v>17000</v>
      </c>
      <c r="S637" s="49" t="n">
        <f aca="false">R637/Q637*100</f>
        <v>111.842105263158</v>
      </c>
    </row>
    <row r="638" customFormat="false" ht="13.5" hidden="false" customHeight="true" outlineLevel="0" collapsed="false">
      <c r="A638" s="30"/>
      <c r="B638" s="32"/>
      <c r="C638" s="32"/>
      <c r="D638" s="32" t="s">
        <v>224</v>
      </c>
      <c r="E638" s="32" t="s">
        <v>265</v>
      </c>
      <c r="F638" s="155" t="s">
        <v>266</v>
      </c>
      <c r="G638" s="261" t="n">
        <v>3500</v>
      </c>
      <c r="H638" s="225" t="n">
        <v>3150</v>
      </c>
      <c r="I638" s="225" t="n">
        <v>3150</v>
      </c>
      <c r="J638" s="225" t="n">
        <v>3150</v>
      </c>
      <c r="K638" s="225" t="n">
        <v>3150</v>
      </c>
      <c r="L638" s="225" t="n">
        <v>3150</v>
      </c>
      <c r="M638" s="261" t="n">
        <v>3640</v>
      </c>
      <c r="N638" s="48" t="n">
        <v>0</v>
      </c>
      <c r="O638" s="48" t="n">
        <v>0</v>
      </c>
      <c r="P638" s="261" t="n">
        <f aca="false">SUM(M638:O638)</f>
        <v>3640</v>
      </c>
      <c r="Q638" s="56" t="n">
        <f aca="false">G638</f>
        <v>3500</v>
      </c>
      <c r="R638" s="48" t="n">
        <f aca="false">M638+N638+O638</f>
        <v>3640</v>
      </c>
      <c r="S638" s="49" t="n">
        <f aca="false">R638/Q638*100</f>
        <v>104</v>
      </c>
    </row>
    <row r="639" customFormat="false" ht="13.5" hidden="false" customHeight="true" outlineLevel="0" collapsed="false">
      <c r="A639" s="30"/>
      <c r="B639" s="32"/>
      <c r="C639" s="32"/>
      <c r="D639" s="32"/>
      <c r="E639" s="32"/>
      <c r="F639" s="155"/>
      <c r="G639" s="261"/>
      <c r="H639" s="49"/>
      <c r="I639" s="49"/>
      <c r="J639" s="49"/>
      <c r="K639" s="49"/>
      <c r="L639" s="49"/>
      <c r="M639" s="261"/>
      <c r="N639" s="48"/>
      <c r="O639" s="48"/>
      <c r="P639" s="261" t="n">
        <f aca="false">SUM(M639:O639)</f>
        <v>0</v>
      </c>
      <c r="Q639" s="56" t="n">
        <f aca="false">G639</f>
        <v>0</v>
      </c>
      <c r="R639" s="48" t="n">
        <f aca="false">M639+N639+O639</f>
        <v>0</v>
      </c>
      <c r="S639" s="49"/>
    </row>
    <row r="640" customFormat="false" ht="13.5" hidden="false" customHeight="true" outlineLevel="0" collapsed="false">
      <c r="A640" s="30"/>
      <c r="B640" s="32"/>
      <c r="C640" s="32"/>
      <c r="D640" s="32"/>
      <c r="E640" s="71" t="n">
        <v>612000</v>
      </c>
      <c r="F640" s="222" t="s">
        <v>267</v>
      </c>
      <c r="G640" s="228" t="n">
        <f aca="false">SUM(G641)</f>
        <v>21200</v>
      </c>
      <c r="H640" s="227" t="n">
        <f aca="false">SUM(H641)</f>
        <v>20500</v>
      </c>
      <c r="I640" s="227" t="n">
        <f aca="false">SUM(I641)</f>
        <v>20500</v>
      </c>
      <c r="J640" s="227" t="n">
        <f aca="false">SUM(J641)</f>
        <v>20500</v>
      </c>
      <c r="K640" s="227" t="n">
        <f aca="false">SUM(K641)</f>
        <v>20500</v>
      </c>
      <c r="L640" s="227" t="n">
        <f aca="false">SUM(L641)</f>
        <v>20500</v>
      </c>
      <c r="M640" s="228" t="n">
        <f aca="false">SUM(M641)</f>
        <v>21900</v>
      </c>
      <c r="N640" s="228" t="n">
        <f aca="false">SUM(N641)</f>
        <v>0</v>
      </c>
      <c r="O640" s="228" t="n">
        <f aca="false">SUM(O641)</f>
        <v>0</v>
      </c>
      <c r="P640" s="261" t="n">
        <f aca="false">SUM(M640:O640)</f>
        <v>21900</v>
      </c>
      <c r="Q640" s="56" t="n">
        <f aca="false">G640</f>
        <v>21200</v>
      </c>
      <c r="R640" s="48" t="n">
        <f aca="false">M640+N640+O640</f>
        <v>21900</v>
      </c>
      <c r="S640" s="75" t="n">
        <f aca="false">R640/Q640*100</f>
        <v>103.301886792453</v>
      </c>
    </row>
    <row r="641" customFormat="false" ht="13.5" hidden="false" customHeight="true" outlineLevel="0" collapsed="false">
      <c r="A641" s="30"/>
      <c r="B641" s="32"/>
      <c r="C641" s="32"/>
      <c r="D641" s="32" t="s">
        <v>224</v>
      </c>
      <c r="E641" s="32" t="n">
        <v>612110</v>
      </c>
      <c r="F641" s="155" t="s">
        <v>267</v>
      </c>
      <c r="G641" s="261" t="n">
        <v>21200</v>
      </c>
      <c r="H641" s="225" t="n">
        <v>20500</v>
      </c>
      <c r="I641" s="225" t="n">
        <v>20500</v>
      </c>
      <c r="J641" s="225" t="n">
        <v>20500</v>
      </c>
      <c r="K641" s="225" t="n">
        <v>20500</v>
      </c>
      <c r="L641" s="225" t="n">
        <v>20500</v>
      </c>
      <c r="M641" s="261" t="n">
        <v>21900</v>
      </c>
      <c r="N641" s="48" t="n">
        <v>0</v>
      </c>
      <c r="O641" s="48" t="n">
        <v>0</v>
      </c>
      <c r="P641" s="261" t="n">
        <f aca="false">SUM(M641:O641)</f>
        <v>21900</v>
      </c>
      <c r="Q641" s="56" t="n">
        <f aca="false">G641</f>
        <v>21200</v>
      </c>
      <c r="R641" s="48" t="n">
        <f aca="false">M641+N641+O641</f>
        <v>21900</v>
      </c>
      <c r="S641" s="49" t="n">
        <f aca="false">R641/Q641*100</f>
        <v>103.301886792453</v>
      </c>
    </row>
    <row r="642" customFormat="false" ht="13.5" hidden="false" customHeight="true" outlineLevel="0" collapsed="false">
      <c r="A642" s="30"/>
      <c r="B642" s="32"/>
      <c r="C642" s="32"/>
      <c r="D642" s="32"/>
      <c r="E642" s="32"/>
      <c r="F642" s="155"/>
      <c r="G642" s="261"/>
      <c r="H642" s="51"/>
      <c r="I642" s="51"/>
      <c r="J642" s="51"/>
      <c r="K642" s="51"/>
      <c r="L642" s="51"/>
      <c r="M642" s="261"/>
      <c r="N642" s="48"/>
      <c r="O642" s="48"/>
      <c r="P642" s="261"/>
      <c r="Q642" s="56"/>
      <c r="R642" s="48"/>
      <c r="S642" s="49"/>
    </row>
    <row r="643" s="76" customFormat="true" ht="13.5" hidden="false" customHeight="true" outlineLevel="0" collapsed="false">
      <c r="A643" s="71"/>
      <c r="B643" s="71"/>
      <c r="C643" s="71"/>
      <c r="D643" s="71"/>
      <c r="E643" s="71" t="n">
        <v>613000</v>
      </c>
      <c r="F643" s="222" t="s">
        <v>268</v>
      </c>
      <c r="G643" s="228" t="n">
        <f aca="false">SUM(G644:G648)</f>
        <v>17400</v>
      </c>
      <c r="H643" s="227" t="n">
        <f aca="false">SUM(H644:H648)</f>
        <v>25700</v>
      </c>
      <c r="I643" s="227" t="n">
        <f aca="false">SUM(I644:I648)</f>
        <v>25700</v>
      </c>
      <c r="J643" s="227" t="n">
        <f aca="false">SUM(J644:J648)</f>
        <v>25700</v>
      </c>
      <c r="K643" s="227" t="n">
        <f aca="false">SUM(K644:K648)</f>
        <v>25700</v>
      </c>
      <c r="L643" s="227" t="n">
        <f aca="false">SUM(L644:L648)</f>
        <v>25700</v>
      </c>
      <c r="M643" s="228" t="n">
        <f aca="false">SUM(M644:M648)</f>
        <v>17400</v>
      </c>
      <c r="N643" s="228" t="n">
        <f aca="false">SUM(N644:N648)</f>
        <v>0</v>
      </c>
      <c r="O643" s="228" t="n">
        <f aca="false">SUM(O644:O648)</f>
        <v>0</v>
      </c>
      <c r="P643" s="228" t="n">
        <f aca="false">SUM(M643:O643)</f>
        <v>17400</v>
      </c>
      <c r="Q643" s="74" t="n">
        <f aca="false">G643</f>
        <v>17400</v>
      </c>
      <c r="R643" s="223" t="n">
        <f aca="false">M643+N643+O643</f>
        <v>17400</v>
      </c>
      <c r="S643" s="75" t="n">
        <f aca="false">R643/Q643*100</f>
        <v>100</v>
      </c>
    </row>
    <row r="644" customFormat="false" ht="13.5" hidden="false" customHeight="true" outlineLevel="0" collapsed="false">
      <c r="A644" s="30"/>
      <c r="B644" s="32"/>
      <c r="C644" s="32"/>
      <c r="D644" s="32" t="s">
        <v>224</v>
      </c>
      <c r="E644" s="32" t="s">
        <v>289</v>
      </c>
      <c r="F644" s="155" t="s">
        <v>290</v>
      </c>
      <c r="G644" s="261" t="n">
        <v>500</v>
      </c>
      <c r="H644" s="225" t="n">
        <v>1500</v>
      </c>
      <c r="I644" s="225" t="n">
        <v>1500</v>
      </c>
      <c r="J644" s="225" t="n">
        <v>1500</v>
      </c>
      <c r="K644" s="225" t="n">
        <v>1500</v>
      </c>
      <c r="L644" s="225" t="n">
        <v>1500</v>
      </c>
      <c r="M644" s="261" t="n">
        <v>500</v>
      </c>
      <c r="N644" s="48" t="n">
        <v>0</v>
      </c>
      <c r="O644" s="48" t="n">
        <v>0</v>
      </c>
      <c r="P644" s="261" t="n">
        <f aca="false">SUM(M644:O644)</f>
        <v>500</v>
      </c>
      <c r="Q644" s="56" t="n">
        <f aca="false">G644</f>
        <v>500</v>
      </c>
      <c r="R644" s="48" t="n">
        <f aca="false">M644+N644+O644</f>
        <v>500</v>
      </c>
      <c r="S644" s="49" t="n">
        <f aca="false">R644/Q644*100</f>
        <v>100</v>
      </c>
    </row>
    <row r="645" customFormat="false" ht="13.5" hidden="false" customHeight="true" outlineLevel="0" collapsed="false">
      <c r="A645" s="30"/>
      <c r="B645" s="32"/>
      <c r="C645" s="32"/>
      <c r="D645" s="32" t="s">
        <v>224</v>
      </c>
      <c r="E645" s="32" t="s">
        <v>270</v>
      </c>
      <c r="F645" s="155" t="s">
        <v>271</v>
      </c>
      <c r="G645" s="261" t="n">
        <v>600</v>
      </c>
      <c r="H645" s="225" t="n">
        <v>2000</v>
      </c>
      <c r="I645" s="225" t="n">
        <v>2000</v>
      </c>
      <c r="J645" s="225" t="n">
        <v>2000</v>
      </c>
      <c r="K645" s="225" t="n">
        <v>2000</v>
      </c>
      <c r="L645" s="225" t="n">
        <v>2000</v>
      </c>
      <c r="M645" s="261" t="n">
        <v>600</v>
      </c>
      <c r="N645" s="48" t="n">
        <v>0</v>
      </c>
      <c r="O645" s="48" t="n">
        <v>0</v>
      </c>
      <c r="P645" s="261" t="n">
        <f aca="false">SUM(M645:O645)</f>
        <v>600</v>
      </c>
      <c r="Q645" s="56" t="n">
        <f aca="false">G645</f>
        <v>600</v>
      </c>
      <c r="R645" s="48" t="n">
        <f aca="false">M645+N645+O645</f>
        <v>600</v>
      </c>
      <c r="S645" s="49" t="n">
        <f aca="false">R645/Q645*100</f>
        <v>100</v>
      </c>
    </row>
    <row r="646" customFormat="false" ht="13.5" hidden="false" customHeight="true" outlineLevel="0" collapsed="false">
      <c r="A646" s="30"/>
      <c r="B646" s="32"/>
      <c r="C646" s="32"/>
      <c r="D646" s="174" t="s">
        <v>224</v>
      </c>
      <c r="E646" s="32" t="s">
        <v>275</v>
      </c>
      <c r="F646" s="155" t="s">
        <v>398</v>
      </c>
      <c r="G646" s="261" t="n">
        <v>500</v>
      </c>
      <c r="H646" s="225" t="n">
        <v>1500</v>
      </c>
      <c r="I646" s="225" t="n">
        <v>1500</v>
      </c>
      <c r="J646" s="225" t="n">
        <v>1500</v>
      </c>
      <c r="K646" s="225" t="n">
        <v>1500</v>
      </c>
      <c r="L646" s="225" t="n">
        <v>1500</v>
      </c>
      <c r="M646" s="261" t="n">
        <v>500</v>
      </c>
      <c r="N646" s="48" t="n">
        <v>0</v>
      </c>
      <c r="O646" s="48" t="n">
        <v>0</v>
      </c>
      <c r="P646" s="261" t="n">
        <f aca="false">SUM(M646:O646)</f>
        <v>500</v>
      </c>
      <c r="Q646" s="56" t="n">
        <f aca="false">G646</f>
        <v>500</v>
      </c>
      <c r="R646" s="48" t="n">
        <f aca="false">M646+N646+O646</f>
        <v>500</v>
      </c>
      <c r="S646" s="49" t="n">
        <f aca="false">R646/Q646*100</f>
        <v>100</v>
      </c>
    </row>
    <row r="647" customFormat="false" ht="13.5" hidden="false" customHeight="true" outlineLevel="0" collapsed="false">
      <c r="A647" s="30"/>
      <c r="B647" s="32"/>
      <c r="C647" s="32"/>
      <c r="D647" s="174" t="s">
        <v>224</v>
      </c>
      <c r="E647" s="32" t="n">
        <v>613983</v>
      </c>
      <c r="F647" s="155" t="s">
        <v>445</v>
      </c>
      <c r="G647" s="261" t="n">
        <v>800</v>
      </c>
      <c r="H647" s="225" t="n">
        <v>700</v>
      </c>
      <c r="I647" s="225" t="n">
        <v>700</v>
      </c>
      <c r="J647" s="225" t="n">
        <v>700</v>
      </c>
      <c r="K647" s="225" t="n">
        <v>700</v>
      </c>
      <c r="L647" s="225" t="n">
        <v>700</v>
      </c>
      <c r="M647" s="261" t="n">
        <v>800</v>
      </c>
      <c r="N647" s="48" t="n">
        <v>0</v>
      </c>
      <c r="O647" s="48" t="n">
        <v>0</v>
      </c>
      <c r="P647" s="261" t="n">
        <f aca="false">SUM(M647:O647)</f>
        <v>800</v>
      </c>
      <c r="Q647" s="56" t="n">
        <f aca="false">G647</f>
        <v>800</v>
      </c>
      <c r="R647" s="48" t="n">
        <f aca="false">M647+N647+O647</f>
        <v>800</v>
      </c>
      <c r="S647" s="49" t="n">
        <f aca="false">R647/Q647*100</f>
        <v>100</v>
      </c>
    </row>
    <row r="648" customFormat="false" ht="13.5" hidden="false" customHeight="true" outlineLevel="0" collapsed="false">
      <c r="A648" s="30"/>
      <c r="B648" s="32"/>
      <c r="C648" s="32"/>
      <c r="D648" s="32" t="s">
        <v>224</v>
      </c>
      <c r="E648" s="32" t="s">
        <v>446</v>
      </c>
      <c r="F648" s="155" t="s">
        <v>447</v>
      </c>
      <c r="G648" s="56" t="n">
        <v>15000</v>
      </c>
      <c r="H648" s="55" t="n">
        <v>20000</v>
      </c>
      <c r="I648" s="55" t="n">
        <v>20000</v>
      </c>
      <c r="J648" s="55" t="n">
        <v>20000</v>
      </c>
      <c r="K648" s="55" t="n">
        <v>20000</v>
      </c>
      <c r="L648" s="55" t="n">
        <v>20000</v>
      </c>
      <c r="M648" s="56" t="n">
        <v>15000</v>
      </c>
      <c r="N648" s="48" t="n">
        <v>0</v>
      </c>
      <c r="O648" s="48" t="n">
        <v>0</v>
      </c>
      <c r="P648" s="261" t="n">
        <f aca="false">SUM(M648:O648)</f>
        <v>15000</v>
      </c>
      <c r="Q648" s="56" t="n">
        <f aca="false">G648</f>
        <v>15000</v>
      </c>
      <c r="R648" s="48" t="n">
        <f aca="false">M648+N648+O648</f>
        <v>15000</v>
      </c>
      <c r="S648" s="49" t="n">
        <f aca="false">R648/Q648*100</f>
        <v>100</v>
      </c>
    </row>
    <row r="649" customFormat="false" ht="13.5" hidden="false" customHeight="true" outlineLevel="0" collapsed="false">
      <c r="A649" s="30"/>
      <c r="B649" s="32"/>
      <c r="C649" s="32"/>
      <c r="D649" s="32"/>
      <c r="E649" s="59"/>
      <c r="F649" s="59"/>
      <c r="G649" s="49"/>
      <c r="H649" s="49"/>
      <c r="I649" s="49"/>
      <c r="J649" s="49"/>
      <c r="K649" s="49"/>
      <c r="L649" s="49"/>
      <c r="M649" s="49"/>
      <c r="N649" s="48"/>
      <c r="O649" s="48"/>
      <c r="P649" s="261"/>
      <c r="Q649" s="56"/>
      <c r="R649" s="48"/>
      <c r="S649" s="49"/>
    </row>
    <row r="650" customFormat="false" ht="13.5" hidden="false" customHeight="true" outlineLevel="0" collapsed="false">
      <c r="A650" s="154"/>
      <c r="B650" s="154"/>
      <c r="C650" s="154"/>
      <c r="D650" s="30"/>
      <c r="E650" s="154"/>
      <c r="F650" s="154" t="s">
        <v>443</v>
      </c>
      <c r="G650" s="234"/>
      <c r="H650" s="234"/>
      <c r="I650" s="234"/>
      <c r="J650" s="234"/>
      <c r="K650" s="234"/>
      <c r="L650" s="234"/>
      <c r="M650" s="234"/>
      <c r="N650" s="233"/>
      <c r="O650" s="233"/>
      <c r="P650" s="262"/>
      <c r="Q650" s="236" t="n">
        <v>7</v>
      </c>
      <c r="R650" s="233" t="n">
        <v>7</v>
      </c>
      <c r="S650" s="248"/>
    </row>
    <row r="651" customFormat="false" ht="13.5" hidden="false" customHeight="true" outlineLevel="0" collapsed="false">
      <c r="A651" s="238"/>
      <c r="B651" s="239"/>
      <c r="C651" s="239"/>
      <c r="D651" s="240"/>
      <c r="E651" s="239"/>
      <c r="F651" s="239"/>
      <c r="G651" s="237"/>
      <c r="H651" s="239"/>
      <c r="I651" s="239"/>
      <c r="J651" s="239"/>
      <c r="K651" s="239"/>
      <c r="L651" s="239"/>
      <c r="M651" s="242"/>
      <c r="N651" s="294"/>
      <c r="O651" s="295"/>
      <c r="P651" s="262"/>
      <c r="Q651" s="235"/>
      <c r="R651" s="244"/>
      <c r="S651" s="278"/>
    </row>
    <row r="652" customFormat="false" ht="13.5" hidden="false" customHeight="true" outlineLevel="0" collapsed="false">
      <c r="A652" s="249" t="s">
        <v>448</v>
      </c>
      <c r="B652" s="250"/>
      <c r="C652" s="250"/>
      <c r="D652" s="251"/>
      <c r="E652" s="250"/>
      <c r="F652" s="250"/>
      <c r="G652" s="254" t="n">
        <f aca="false">G643+G640+G635+G632</f>
        <v>257800</v>
      </c>
      <c r="H652" s="254" t="n">
        <f aca="false">H643+H640+H635+H632</f>
        <v>213070.45</v>
      </c>
      <c r="I652" s="254" t="n">
        <f aca="false">I643+I640+I635+I632</f>
        <v>213070.45</v>
      </c>
      <c r="J652" s="254" t="n">
        <f aca="false">J643+J640+J635+J632</f>
        <v>213070.45</v>
      </c>
      <c r="K652" s="254" t="n">
        <f aca="false">K643+K640+K635+K632</f>
        <v>213070.45</v>
      </c>
      <c r="L652" s="254" t="n">
        <f aca="false">L643+L640+L635+L632</f>
        <v>213070.45</v>
      </c>
      <c r="M652" s="253" t="n">
        <f aca="false">M643+M640+M635+M632</f>
        <v>266440</v>
      </c>
      <c r="N652" s="253" t="n">
        <f aca="false">N643+N640+N635+N632</f>
        <v>0</v>
      </c>
      <c r="O652" s="253" t="n">
        <f aca="false">O643+O640+O635+O632</f>
        <v>0</v>
      </c>
      <c r="P652" s="279" t="n">
        <f aca="false">SUM(M652:O652)</f>
        <v>266440</v>
      </c>
      <c r="Q652" s="253" t="n">
        <f aca="false">G652</f>
        <v>257800</v>
      </c>
      <c r="R652" s="280" t="n">
        <f aca="false">M652+N652+O652</f>
        <v>266440</v>
      </c>
      <c r="S652" s="281" t="n">
        <f aca="false">R652/Q652*100</f>
        <v>103.351435221102</v>
      </c>
    </row>
    <row r="653" customFormat="false" ht="13.5" hidden="false" customHeight="true" outlineLevel="0" collapsed="false">
      <c r="A653" s="133"/>
      <c r="B653" s="133"/>
      <c r="C653" s="133"/>
      <c r="D653" s="130"/>
      <c r="E653" s="133"/>
      <c r="F653" s="133"/>
      <c r="G653" s="258"/>
      <c r="H653" s="258"/>
      <c r="I653" s="258"/>
      <c r="J653" s="258"/>
      <c r="K653" s="258"/>
      <c r="L653" s="258"/>
      <c r="M653" s="259"/>
      <c r="N653" s="259"/>
      <c r="O653" s="259"/>
      <c r="P653" s="282"/>
      <c r="Q653" s="259"/>
      <c r="R653" s="260"/>
      <c r="S653" s="134"/>
    </row>
    <row r="654" customFormat="false" ht="13.5" hidden="false" customHeight="true" outlineLevel="0" collapsed="false">
      <c r="A654" s="133"/>
      <c r="B654" s="133"/>
      <c r="C654" s="133"/>
      <c r="D654" s="130"/>
      <c r="E654" s="133"/>
      <c r="F654" s="133"/>
      <c r="G654" s="258"/>
      <c r="H654" s="258"/>
      <c r="I654" s="258"/>
      <c r="J654" s="258"/>
      <c r="K654" s="258"/>
      <c r="L654" s="258"/>
      <c r="M654" s="259"/>
      <c r="N654" s="259"/>
      <c r="O654" s="259"/>
      <c r="P654" s="282"/>
      <c r="Q654" s="259"/>
      <c r="R654" s="260"/>
      <c r="S654" s="134"/>
    </row>
    <row r="655" customFormat="false" ht="13.5" hidden="false" customHeight="true" outlineLevel="0" collapsed="false">
      <c r="A655" s="133"/>
      <c r="B655" s="133"/>
      <c r="C655" s="133"/>
      <c r="D655" s="130"/>
      <c r="E655" s="133"/>
      <c r="F655" s="133"/>
      <c r="G655" s="258"/>
      <c r="H655" s="258"/>
      <c r="I655" s="258"/>
      <c r="J655" s="258"/>
      <c r="K655" s="258"/>
      <c r="L655" s="258"/>
      <c r="M655" s="259"/>
      <c r="N655" s="259"/>
      <c r="O655" s="259"/>
      <c r="P655" s="282"/>
      <c r="Q655" s="259"/>
      <c r="R655" s="260"/>
      <c r="S655" s="134"/>
    </row>
    <row r="656" s="46" customFormat="true" ht="28.35" hidden="false" customHeight="true" outlineLevel="0" collapsed="false">
      <c r="A656" s="216" t="s">
        <v>235</v>
      </c>
      <c r="B656" s="216"/>
      <c r="C656" s="216"/>
      <c r="D656" s="216"/>
      <c r="E656" s="216"/>
      <c r="F656" s="216"/>
      <c r="G656" s="216"/>
      <c r="H656" s="216"/>
      <c r="I656" s="216"/>
      <c r="J656" s="216"/>
      <c r="K656" s="216"/>
      <c r="L656" s="216"/>
      <c r="M656" s="216"/>
      <c r="N656" s="216"/>
      <c r="O656" s="216"/>
      <c r="P656" s="216"/>
      <c r="Q656" s="216"/>
      <c r="R656" s="216"/>
      <c r="S656" s="216"/>
    </row>
    <row r="657" customFormat="false" ht="11.25" hidden="false" customHeight="false" outlineLevel="0" collapsed="false">
      <c r="A657" s="130"/>
      <c r="B657" s="132"/>
      <c r="C657" s="132"/>
      <c r="D657" s="132"/>
      <c r="E657" s="132"/>
      <c r="F657" s="217"/>
      <c r="G657" s="218"/>
      <c r="O657" s="219"/>
      <c r="P657" s="219"/>
      <c r="Q657" s="219"/>
      <c r="R657" s="219"/>
      <c r="S657" s="131"/>
    </row>
    <row r="658" customFormat="false" ht="28.35" hidden="false" customHeight="true" outlineLevel="0" collapsed="false">
      <c r="A658" s="135" t="s">
        <v>130</v>
      </c>
      <c r="B658" s="135" t="s">
        <v>131</v>
      </c>
      <c r="C658" s="136" t="s">
        <v>132</v>
      </c>
      <c r="D658" s="135" t="s">
        <v>133</v>
      </c>
      <c r="E658" s="135" t="s">
        <v>134</v>
      </c>
      <c r="F658" s="137"/>
      <c r="G658" s="138" t="s">
        <v>135</v>
      </c>
      <c r="H658" s="138"/>
      <c r="I658" s="138"/>
      <c r="J658" s="138"/>
      <c r="K658" s="138"/>
      <c r="L658" s="138"/>
      <c r="M658" s="138"/>
      <c r="N658" s="138"/>
      <c r="O658" s="138"/>
      <c r="P658" s="138"/>
      <c r="Q658" s="138"/>
      <c r="R658" s="138"/>
      <c r="S658" s="138"/>
    </row>
    <row r="659" customFormat="false" ht="29.25" hidden="false" customHeight="true" outlineLevel="0" collapsed="false">
      <c r="A659" s="135"/>
      <c r="B659" s="135"/>
      <c r="C659" s="136"/>
      <c r="D659" s="135"/>
      <c r="E659" s="135"/>
      <c r="F659" s="139"/>
      <c r="G659" s="140"/>
      <c r="H659" s="141"/>
      <c r="I659" s="141"/>
      <c r="J659" s="141"/>
      <c r="K659" s="141"/>
      <c r="L659" s="141"/>
      <c r="M659" s="142" t="s">
        <v>136</v>
      </c>
      <c r="N659" s="142"/>
      <c r="O659" s="142"/>
      <c r="P659" s="142"/>
      <c r="Q659" s="141"/>
      <c r="R659" s="143"/>
      <c r="S659" s="144"/>
    </row>
    <row r="660" customFormat="false" ht="32.25" hidden="false" customHeight="false" outlineLevel="0" collapsed="false">
      <c r="A660" s="135"/>
      <c r="B660" s="135"/>
      <c r="C660" s="136"/>
      <c r="D660" s="135"/>
      <c r="E660" s="135"/>
      <c r="F660" s="145" t="s">
        <v>137</v>
      </c>
      <c r="G660" s="14" t="s">
        <v>138</v>
      </c>
      <c r="H660" s="146"/>
      <c r="I660" s="146"/>
      <c r="J660" s="146"/>
      <c r="K660" s="146"/>
      <c r="L660" s="146"/>
      <c r="M660" s="147" t="s">
        <v>139</v>
      </c>
      <c r="N660" s="147" t="s">
        <v>140</v>
      </c>
      <c r="O660" s="147" t="s">
        <v>141</v>
      </c>
      <c r="P660" s="147" t="s">
        <v>142</v>
      </c>
      <c r="Q660" s="14" t="s">
        <v>138</v>
      </c>
      <c r="R660" s="14" t="s">
        <v>143</v>
      </c>
      <c r="S660" s="14" t="s">
        <v>144</v>
      </c>
    </row>
    <row r="661" s="150" customFormat="true" ht="11.25" hidden="false" customHeight="false" outlineLevel="0" collapsed="false">
      <c r="A661" s="59" t="n">
        <v>1</v>
      </c>
      <c r="B661" s="59" t="n">
        <v>2</v>
      </c>
      <c r="C661" s="59" t="n">
        <v>3</v>
      </c>
      <c r="D661" s="59" t="n">
        <v>4</v>
      </c>
      <c r="E661" s="59" t="n">
        <v>5</v>
      </c>
      <c r="F661" s="59" t="n">
        <v>6</v>
      </c>
      <c r="G661" s="59" t="n">
        <v>7</v>
      </c>
      <c r="H661" s="59"/>
      <c r="I661" s="59"/>
      <c r="J661" s="59"/>
      <c r="K661" s="59"/>
      <c r="L661" s="59"/>
      <c r="M661" s="151" t="n">
        <v>8</v>
      </c>
      <c r="N661" s="151" t="n">
        <v>9</v>
      </c>
      <c r="O661" s="151" t="n">
        <v>10</v>
      </c>
      <c r="P661" s="151" t="n">
        <v>11</v>
      </c>
      <c r="Q661" s="151" t="n">
        <v>12</v>
      </c>
      <c r="R661" s="151" t="n">
        <v>13</v>
      </c>
      <c r="S661" s="59" t="n">
        <v>14</v>
      </c>
    </row>
    <row r="662" s="150" customFormat="true" ht="11.2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151"/>
      <c r="N662" s="151"/>
      <c r="O662" s="151"/>
      <c r="P662" s="151"/>
      <c r="Q662" s="151"/>
      <c r="R662" s="151"/>
      <c r="S662" s="59"/>
    </row>
    <row r="663" customFormat="false" ht="11.25" hidden="false" customHeight="false" outlineLevel="0" collapsed="false">
      <c r="A663" s="30" t="n">
        <v>11</v>
      </c>
      <c r="B663" s="30" t="s">
        <v>205</v>
      </c>
      <c r="C663" s="30" t="s">
        <v>234</v>
      </c>
      <c r="D663" s="30"/>
      <c r="E663" s="30" t="n">
        <v>600000</v>
      </c>
      <c r="F663" s="152" t="s">
        <v>259</v>
      </c>
      <c r="G663" s="59"/>
      <c r="H663" s="59"/>
      <c r="I663" s="59"/>
      <c r="J663" s="59"/>
      <c r="K663" s="59"/>
      <c r="L663" s="59"/>
      <c r="M663" s="151"/>
      <c r="N663" s="151"/>
      <c r="O663" s="151"/>
      <c r="P663" s="151"/>
      <c r="Q663" s="151"/>
      <c r="R663" s="151"/>
      <c r="S663" s="59"/>
    </row>
    <row r="664" customFormat="false" ht="11.25" hidden="false" customHeight="false" outlineLevel="0" collapsed="false">
      <c r="A664" s="30"/>
      <c r="B664" s="32"/>
      <c r="C664" s="32"/>
      <c r="D664" s="32"/>
      <c r="E664" s="30"/>
      <c r="F664" s="152"/>
      <c r="G664" s="51"/>
      <c r="H664" s="51"/>
      <c r="I664" s="51"/>
      <c r="J664" s="51"/>
      <c r="K664" s="51"/>
      <c r="L664" s="51"/>
      <c r="M664" s="50"/>
      <c r="N664" s="50"/>
      <c r="O664" s="50"/>
      <c r="P664" s="50"/>
      <c r="Q664" s="50"/>
      <c r="R664" s="50"/>
      <c r="S664" s="51"/>
    </row>
    <row r="665" s="76" customFormat="true" ht="10.5" hidden="false" customHeight="false" outlineLevel="0" collapsed="false">
      <c r="A665" s="71"/>
      <c r="B665" s="71"/>
      <c r="C665" s="71"/>
      <c r="D665" s="71"/>
      <c r="E665" s="71" t="n">
        <v>611100</v>
      </c>
      <c r="F665" s="222" t="s">
        <v>147</v>
      </c>
      <c r="G665" s="228" t="n">
        <f aca="false">SUM(G666:G666)</f>
        <v>220000</v>
      </c>
      <c r="H665" s="227" t="n">
        <f aca="false">SUM(H666:H666)</f>
        <v>150478.96</v>
      </c>
      <c r="I665" s="227" t="n">
        <f aca="false">SUM(I666:I666)</f>
        <v>150478.96</v>
      </c>
      <c r="J665" s="227" t="n">
        <f aca="false">SUM(J666:J666)</f>
        <v>150478.96</v>
      </c>
      <c r="K665" s="227" t="n">
        <f aca="false">SUM(K666:K666)</f>
        <v>150478.96</v>
      </c>
      <c r="L665" s="227" t="n">
        <f aca="false">SUM(L666:L666)</f>
        <v>150478.96</v>
      </c>
      <c r="M665" s="228" t="n">
        <f aca="false">SUM(M666:M666)</f>
        <v>220500</v>
      </c>
      <c r="N665" s="228" t="n">
        <f aca="false">SUM(N666:N666)</f>
        <v>0</v>
      </c>
      <c r="O665" s="228" t="n">
        <f aca="false">SUM(O666:O666)</f>
        <v>0</v>
      </c>
      <c r="P665" s="228" t="n">
        <f aca="false">SUM(M665:O665)</f>
        <v>220500</v>
      </c>
      <c r="Q665" s="74" t="n">
        <f aca="false">G665</f>
        <v>220000</v>
      </c>
      <c r="R665" s="223" t="n">
        <f aca="false">M665+N665+O665</f>
        <v>220500</v>
      </c>
      <c r="S665" s="75" t="n">
        <f aca="false">R665/Q665*100</f>
        <v>100.227272727273</v>
      </c>
    </row>
    <row r="666" customFormat="false" ht="11.25" hidden="false" customHeight="false" outlineLevel="0" collapsed="false">
      <c r="A666" s="30"/>
      <c r="B666" s="32"/>
      <c r="C666" s="32"/>
      <c r="D666" s="32" t="s">
        <v>224</v>
      </c>
      <c r="E666" s="32" t="n">
        <v>611100</v>
      </c>
      <c r="F666" s="155" t="s">
        <v>147</v>
      </c>
      <c r="G666" s="261" t="n">
        <v>220000</v>
      </c>
      <c r="H666" s="225" t="n">
        <v>150478.96</v>
      </c>
      <c r="I666" s="225" t="n">
        <v>150478.96</v>
      </c>
      <c r="J666" s="225" t="n">
        <v>150478.96</v>
      </c>
      <c r="K666" s="225" t="n">
        <v>150478.96</v>
      </c>
      <c r="L666" s="225" t="n">
        <v>150478.96</v>
      </c>
      <c r="M666" s="261" t="n">
        <v>220500</v>
      </c>
      <c r="N666" s="48" t="n">
        <v>0</v>
      </c>
      <c r="O666" s="48" t="n">
        <v>0</v>
      </c>
      <c r="P666" s="261" t="n">
        <f aca="false">SUM(M666:O666)</f>
        <v>220500</v>
      </c>
      <c r="Q666" s="56" t="n">
        <f aca="false">G666</f>
        <v>220000</v>
      </c>
      <c r="R666" s="48" t="n">
        <f aca="false">M666+N666+O666</f>
        <v>220500</v>
      </c>
      <c r="S666" s="49" t="n">
        <f aca="false">R666/Q666*100</f>
        <v>100.227272727273</v>
      </c>
    </row>
    <row r="667" customFormat="false" ht="13.5" hidden="false" customHeight="true" outlineLevel="0" collapsed="false">
      <c r="A667" s="30"/>
      <c r="B667" s="32"/>
      <c r="C667" s="32"/>
      <c r="D667" s="32"/>
      <c r="E667" s="32"/>
      <c r="F667" s="155"/>
      <c r="G667" s="261"/>
      <c r="H667" s="51"/>
      <c r="I667" s="51"/>
      <c r="J667" s="51"/>
      <c r="K667" s="51"/>
      <c r="L667" s="51"/>
      <c r="M667" s="261"/>
      <c r="N667" s="50"/>
      <c r="O667" s="50"/>
      <c r="P667" s="261"/>
      <c r="Q667" s="56"/>
      <c r="R667" s="48"/>
      <c r="S667" s="49"/>
    </row>
    <row r="668" s="76" customFormat="true" ht="13.5" hidden="false" customHeight="true" outlineLevel="0" collapsed="false">
      <c r="A668" s="71" t="s">
        <v>449</v>
      </c>
      <c r="B668" s="71"/>
      <c r="C668" s="71"/>
      <c r="D668" s="71"/>
      <c r="E668" s="71" t="n">
        <v>611200</v>
      </c>
      <c r="F668" s="222" t="s">
        <v>260</v>
      </c>
      <c r="G668" s="228" t="n">
        <f aca="false">SUM(G669:G672)</f>
        <v>38900</v>
      </c>
      <c r="H668" s="228" t="n">
        <f aca="false">SUM(H669:H672)</f>
        <v>0</v>
      </c>
      <c r="I668" s="228" t="n">
        <f aca="false">SUM(I669:I672)</f>
        <v>0</v>
      </c>
      <c r="J668" s="228" t="n">
        <f aca="false">SUM(J669:J672)</f>
        <v>0</v>
      </c>
      <c r="K668" s="228" t="n">
        <f aca="false">SUM(K669:K672)</f>
        <v>0</v>
      </c>
      <c r="L668" s="228" t="n">
        <f aca="false">SUM(L669:L672)</f>
        <v>0</v>
      </c>
      <c r="M668" s="228" t="n">
        <f aca="false">SUM(M669:M672)</f>
        <v>36600</v>
      </c>
      <c r="N668" s="228" t="n">
        <f aca="false">SUM(N669:N672)</f>
        <v>0</v>
      </c>
      <c r="O668" s="228" t="n">
        <f aca="false">SUM(O669:O672)</f>
        <v>0</v>
      </c>
      <c r="P668" s="228" t="n">
        <f aca="false">SUM(M668:O668)</f>
        <v>36600</v>
      </c>
      <c r="Q668" s="74" t="n">
        <f aca="false">G668</f>
        <v>38900</v>
      </c>
      <c r="R668" s="223" t="n">
        <f aca="false">M668+N668+O668</f>
        <v>36600</v>
      </c>
      <c r="S668" s="75" t="n">
        <f aca="false">R668/Q668*100</f>
        <v>94.0874035989717</v>
      </c>
    </row>
    <row r="669" customFormat="false" ht="13.5" hidden="false" customHeight="true" outlineLevel="0" collapsed="false">
      <c r="A669" s="30"/>
      <c r="B669" s="32"/>
      <c r="C669" s="32"/>
      <c r="D669" s="32" t="s">
        <v>224</v>
      </c>
      <c r="E669" s="32" t="s">
        <v>261</v>
      </c>
      <c r="F669" s="155" t="s">
        <v>262</v>
      </c>
      <c r="G669" s="261" t="n">
        <v>5900</v>
      </c>
      <c r="H669" s="49"/>
      <c r="I669" s="49"/>
      <c r="J669" s="49"/>
      <c r="K669" s="49"/>
      <c r="L669" s="49"/>
      <c r="M669" s="261" t="n">
        <v>5000</v>
      </c>
      <c r="N669" s="48" t="n">
        <v>0</v>
      </c>
      <c r="O669" s="48" t="n">
        <v>0</v>
      </c>
      <c r="P669" s="261" t="n">
        <f aca="false">SUM(M669:O669)</f>
        <v>5000</v>
      </c>
      <c r="Q669" s="56" t="n">
        <f aca="false">G669</f>
        <v>5900</v>
      </c>
      <c r="R669" s="48" t="n">
        <f aca="false">M669+N669+O669</f>
        <v>5000</v>
      </c>
      <c r="S669" s="49" t="n">
        <f aca="false">R669/Q669*100</f>
        <v>84.7457627118644</v>
      </c>
    </row>
    <row r="670" customFormat="false" ht="13.5" hidden="false" customHeight="true" outlineLevel="0" collapsed="false">
      <c r="A670" s="30"/>
      <c r="B670" s="32"/>
      <c r="C670" s="32"/>
      <c r="D670" s="32" t="s">
        <v>224</v>
      </c>
      <c r="E670" s="32" t="n">
        <v>611214</v>
      </c>
      <c r="F670" s="155" t="s">
        <v>432</v>
      </c>
      <c r="G670" s="261" t="n">
        <v>3000</v>
      </c>
      <c r="H670" s="31"/>
      <c r="I670" s="31"/>
      <c r="J670" s="31"/>
      <c r="K670" s="31"/>
      <c r="L670" s="31"/>
      <c r="M670" s="261" t="n">
        <v>3000</v>
      </c>
      <c r="N670" s="48" t="n">
        <v>0</v>
      </c>
      <c r="O670" s="48" t="n">
        <v>0</v>
      </c>
      <c r="P670" s="261" t="n">
        <f aca="false">SUM(M670:O670)</f>
        <v>3000</v>
      </c>
      <c r="Q670" s="56" t="n">
        <f aca="false">G670</f>
        <v>3000</v>
      </c>
      <c r="R670" s="48" t="n">
        <f aca="false">M670+N670+O670</f>
        <v>3000</v>
      </c>
      <c r="S670" s="49" t="n">
        <f aca="false">R670/Q670*100</f>
        <v>100</v>
      </c>
    </row>
    <row r="671" customFormat="false" ht="13.5" hidden="false" customHeight="true" outlineLevel="0" collapsed="false">
      <c r="A671" s="30"/>
      <c r="B671" s="32"/>
      <c r="C671" s="32"/>
      <c r="D671" s="32" t="s">
        <v>224</v>
      </c>
      <c r="E671" s="32" t="s">
        <v>263</v>
      </c>
      <c r="F671" s="155" t="s">
        <v>264</v>
      </c>
      <c r="G671" s="261" t="n">
        <v>25000</v>
      </c>
      <c r="H671" s="49"/>
      <c r="I671" s="49"/>
      <c r="J671" s="49"/>
      <c r="K671" s="49"/>
      <c r="L671" s="49"/>
      <c r="M671" s="261" t="n">
        <v>23400</v>
      </c>
      <c r="N671" s="48" t="n">
        <v>0</v>
      </c>
      <c r="O671" s="48" t="n">
        <v>0</v>
      </c>
      <c r="P671" s="261" t="n">
        <f aca="false">SUM(M671:O671)</f>
        <v>23400</v>
      </c>
      <c r="Q671" s="56" t="n">
        <f aca="false">G671</f>
        <v>25000</v>
      </c>
      <c r="R671" s="48" t="n">
        <f aca="false">M671+N671+O671</f>
        <v>23400</v>
      </c>
      <c r="S671" s="49" t="n">
        <f aca="false">R671/Q671*100</f>
        <v>93.6</v>
      </c>
    </row>
    <row r="672" customFormat="false" ht="13.5" hidden="false" customHeight="true" outlineLevel="0" collapsed="false">
      <c r="A672" s="30"/>
      <c r="B672" s="32"/>
      <c r="C672" s="32"/>
      <c r="D672" s="32" t="s">
        <v>224</v>
      </c>
      <c r="E672" s="32" t="s">
        <v>265</v>
      </c>
      <c r="F672" s="155" t="s">
        <v>266</v>
      </c>
      <c r="G672" s="261" t="n">
        <v>5000</v>
      </c>
      <c r="H672" s="49"/>
      <c r="I672" s="49"/>
      <c r="J672" s="49"/>
      <c r="K672" s="49"/>
      <c r="L672" s="49"/>
      <c r="M672" s="261" t="n">
        <v>5200</v>
      </c>
      <c r="N672" s="48" t="n">
        <v>0</v>
      </c>
      <c r="O672" s="48" t="n">
        <v>0</v>
      </c>
      <c r="P672" s="261" t="n">
        <f aca="false">SUM(M672:O672)</f>
        <v>5200</v>
      </c>
      <c r="Q672" s="56" t="n">
        <f aca="false">G672</f>
        <v>5000</v>
      </c>
      <c r="R672" s="48" t="n">
        <f aca="false">M672+N672+O672</f>
        <v>5200</v>
      </c>
      <c r="S672" s="49" t="n">
        <f aca="false">R672/Q672*100</f>
        <v>104</v>
      </c>
    </row>
    <row r="673" customFormat="false" ht="13.5" hidden="false" customHeight="true" outlineLevel="0" collapsed="false">
      <c r="A673" s="30"/>
      <c r="B673" s="32"/>
      <c r="C673" s="32"/>
      <c r="D673" s="32"/>
      <c r="E673" s="32"/>
      <c r="F673" s="155"/>
      <c r="G673" s="228"/>
      <c r="H673" s="49"/>
      <c r="I673" s="49"/>
      <c r="J673" s="49"/>
      <c r="K673" s="49"/>
      <c r="L673" s="49"/>
      <c r="M673" s="228"/>
      <c r="N673" s="48"/>
      <c r="O673" s="48"/>
      <c r="P673" s="261"/>
      <c r="Q673" s="56"/>
      <c r="R673" s="48"/>
      <c r="S673" s="49"/>
    </row>
    <row r="674" s="112" customFormat="true" ht="13.5" hidden="false" customHeight="true" outlineLevel="0" collapsed="false">
      <c r="A674" s="30"/>
      <c r="B674" s="30"/>
      <c r="C674" s="30"/>
      <c r="D674" s="30"/>
      <c r="E674" s="30" t="n">
        <v>612000</v>
      </c>
      <c r="F674" s="152" t="s">
        <v>267</v>
      </c>
      <c r="G674" s="267" t="n">
        <f aca="false">SUM(G675)</f>
        <v>23600</v>
      </c>
      <c r="H674" s="267" t="n">
        <f aca="false">SUM(H675)</f>
        <v>0</v>
      </c>
      <c r="I674" s="267" t="n">
        <f aca="false">SUM(I675)</f>
        <v>0</v>
      </c>
      <c r="J674" s="267" t="n">
        <f aca="false">SUM(J675)</f>
        <v>0</v>
      </c>
      <c r="K674" s="267" t="n">
        <f aca="false">SUM(K675)</f>
        <v>0</v>
      </c>
      <c r="L674" s="267" t="n">
        <f aca="false">SUM(L675)</f>
        <v>0</v>
      </c>
      <c r="M674" s="267" t="n">
        <f aca="false">SUM(M675)</f>
        <v>23600</v>
      </c>
      <c r="N674" s="267" t="n">
        <f aca="false">SUM(N675)</f>
        <v>0</v>
      </c>
      <c r="O674" s="267" t="n">
        <f aca="false">SUM(O675)</f>
        <v>0</v>
      </c>
      <c r="P674" s="267" t="n">
        <f aca="false">SUM(M674:O674)</f>
        <v>23600</v>
      </c>
      <c r="Q674" s="67" t="n">
        <f aca="false">G674</f>
        <v>23600</v>
      </c>
      <c r="R674" s="50" t="n">
        <f aca="false">M674+N674+O674</f>
        <v>23600</v>
      </c>
      <c r="S674" s="51" t="n">
        <f aca="false">R674/Q674*100</f>
        <v>100</v>
      </c>
    </row>
    <row r="675" customFormat="false" ht="13.5" hidden="false" customHeight="true" outlineLevel="0" collapsed="false">
      <c r="A675" s="30"/>
      <c r="B675" s="32"/>
      <c r="C675" s="32"/>
      <c r="D675" s="32" t="s">
        <v>224</v>
      </c>
      <c r="E675" s="32" t="n">
        <v>612110</v>
      </c>
      <c r="F675" s="155" t="s">
        <v>267</v>
      </c>
      <c r="G675" s="261" t="n">
        <v>23600</v>
      </c>
      <c r="H675" s="49"/>
      <c r="I675" s="49"/>
      <c r="J675" s="49"/>
      <c r="K675" s="49"/>
      <c r="L675" s="49"/>
      <c r="M675" s="261" t="n">
        <v>23600</v>
      </c>
      <c r="N675" s="48" t="n">
        <v>0</v>
      </c>
      <c r="O675" s="48" t="n">
        <v>0</v>
      </c>
      <c r="P675" s="261" t="n">
        <f aca="false">SUM(M675:O675)</f>
        <v>23600</v>
      </c>
      <c r="Q675" s="56" t="n">
        <f aca="false">G675</f>
        <v>23600</v>
      </c>
      <c r="R675" s="48" t="n">
        <f aca="false">M675+N675+O675</f>
        <v>23600</v>
      </c>
      <c r="S675" s="49" t="n">
        <f aca="false">R675/Q675*100</f>
        <v>100</v>
      </c>
    </row>
    <row r="676" customFormat="false" ht="13.5" hidden="false" customHeight="true" outlineLevel="0" collapsed="false">
      <c r="A676" s="30"/>
      <c r="B676" s="32"/>
      <c r="C676" s="32"/>
      <c r="D676" s="32"/>
      <c r="E676" s="32"/>
      <c r="F676" s="155"/>
      <c r="G676" s="228"/>
      <c r="H676" s="49"/>
      <c r="I676" s="49"/>
      <c r="J676" s="49"/>
      <c r="K676" s="49"/>
      <c r="L676" s="49"/>
      <c r="M676" s="228"/>
      <c r="N676" s="48"/>
      <c r="O676" s="48"/>
      <c r="P676" s="261"/>
      <c r="Q676" s="56"/>
      <c r="R676" s="48"/>
      <c r="S676" s="49"/>
    </row>
    <row r="677" s="76" customFormat="true" ht="13.5" hidden="false" customHeight="true" outlineLevel="0" collapsed="false">
      <c r="A677" s="71"/>
      <c r="B677" s="71"/>
      <c r="C677" s="71"/>
      <c r="D677" s="71"/>
      <c r="E677" s="71" t="n">
        <v>613000</v>
      </c>
      <c r="F677" s="222" t="s">
        <v>268</v>
      </c>
      <c r="G677" s="228" t="n">
        <f aca="false">SUM(G678:G683)</f>
        <v>129816.98</v>
      </c>
      <c r="H677" s="228" t="n">
        <f aca="false">SUM(H678:H683)</f>
        <v>0</v>
      </c>
      <c r="I677" s="228" t="n">
        <f aca="false">SUM(I678:I683)</f>
        <v>0</v>
      </c>
      <c r="J677" s="228" t="n">
        <f aca="false">SUM(J678:J683)</f>
        <v>0</v>
      </c>
      <c r="K677" s="228" t="n">
        <f aca="false">SUM(K678:K683)</f>
        <v>0</v>
      </c>
      <c r="L677" s="228" t="n">
        <f aca="false">SUM(L678:L683)</f>
        <v>0</v>
      </c>
      <c r="M677" s="228" t="n">
        <f aca="false">SUM(M678:M683)</f>
        <v>114875.8</v>
      </c>
      <c r="N677" s="228" t="n">
        <f aca="false">SUM(N678:N683)</f>
        <v>0</v>
      </c>
      <c r="O677" s="228" t="n">
        <f aca="false">SUM(O678:O683)</f>
        <v>0</v>
      </c>
      <c r="P677" s="228" t="n">
        <f aca="false">SUM(M677:O677)</f>
        <v>114875.8</v>
      </c>
      <c r="Q677" s="74" t="n">
        <f aca="false">G677</f>
        <v>129816.98</v>
      </c>
      <c r="R677" s="223" t="n">
        <f aca="false">M677+N677+O677</f>
        <v>114875.8</v>
      </c>
      <c r="S677" s="75" t="n">
        <f aca="false">R677/Q677*100</f>
        <v>88.4905811242874</v>
      </c>
    </row>
    <row r="678" customFormat="false" ht="13.5" hidden="false" customHeight="true" outlineLevel="0" collapsed="false">
      <c r="A678" s="30"/>
      <c r="B678" s="32"/>
      <c r="C678" s="32"/>
      <c r="D678" s="32" t="s">
        <v>224</v>
      </c>
      <c r="E678" s="32" t="s">
        <v>289</v>
      </c>
      <c r="F678" s="155" t="s">
        <v>290</v>
      </c>
      <c r="G678" s="261" t="n">
        <v>2000</v>
      </c>
      <c r="H678" s="49"/>
      <c r="I678" s="49"/>
      <c r="J678" s="49"/>
      <c r="K678" s="49"/>
      <c r="L678" s="49"/>
      <c r="M678" s="261" t="n">
        <v>2000</v>
      </c>
      <c r="N678" s="48" t="n">
        <v>0</v>
      </c>
      <c r="O678" s="48" t="n">
        <v>0</v>
      </c>
      <c r="P678" s="261" t="n">
        <f aca="false">SUM(M678:O678)</f>
        <v>2000</v>
      </c>
      <c r="Q678" s="56" t="n">
        <f aca="false">G678</f>
        <v>2000</v>
      </c>
      <c r="R678" s="48" t="n">
        <f aca="false">M678+N678+O678</f>
        <v>2000</v>
      </c>
      <c r="S678" s="49" t="n">
        <f aca="false">R678/Q678*100</f>
        <v>100</v>
      </c>
    </row>
    <row r="679" customFormat="false" ht="13.5" hidden="false" customHeight="true" outlineLevel="0" collapsed="false">
      <c r="A679" s="30"/>
      <c r="B679" s="32"/>
      <c r="C679" s="32"/>
      <c r="D679" s="32" t="s">
        <v>224</v>
      </c>
      <c r="E679" s="32" t="s">
        <v>270</v>
      </c>
      <c r="F679" s="155" t="s">
        <v>271</v>
      </c>
      <c r="G679" s="261" t="n">
        <v>3000</v>
      </c>
      <c r="H679" s="49"/>
      <c r="I679" s="49"/>
      <c r="J679" s="49"/>
      <c r="K679" s="49"/>
      <c r="L679" s="49"/>
      <c r="M679" s="261" t="n">
        <v>3000</v>
      </c>
      <c r="N679" s="48" t="n">
        <v>0</v>
      </c>
      <c r="O679" s="48" t="n">
        <v>0</v>
      </c>
      <c r="P679" s="261" t="n">
        <f aca="false">SUM(M679:O679)</f>
        <v>3000</v>
      </c>
      <c r="Q679" s="56" t="n">
        <f aca="false">G679</f>
        <v>3000</v>
      </c>
      <c r="R679" s="48" t="n">
        <f aca="false">M679+N679+O679</f>
        <v>3000</v>
      </c>
      <c r="S679" s="49" t="n">
        <f aca="false">R679/Q679*100</f>
        <v>100</v>
      </c>
    </row>
    <row r="680" customFormat="false" ht="13.5" hidden="false" customHeight="true" outlineLevel="0" collapsed="false">
      <c r="A680" s="30"/>
      <c r="B680" s="32"/>
      <c r="C680" s="32"/>
      <c r="D680" s="32" t="s">
        <v>224</v>
      </c>
      <c r="E680" s="32" t="n">
        <v>613820</v>
      </c>
      <c r="F680" s="155" t="s">
        <v>450</v>
      </c>
      <c r="G680" s="261" t="n">
        <v>6000</v>
      </c>
      <c r="H680" s="49"/>
      <c r="I680" s="49"/>
      <c r="J680" s="49"/>
      <c r="K680" s="49"/>
      <c r="L680" s="49"/>
      <c r="M680" s="261" t="n">
        <v>6000</v>
      </c>
      <c r="N680" s="48" t="n">
        <v>0</v>
      </c>
      <c r="O680" s="48" t="n">
        <v>0</v>
      </c>
      <c r="P680" s="261" t="n">
        <f aca="false">SUM(M680:O680)</f>
        <v>6000</v>
      </c>
      <c r="Q680" s="56" t="n">
        <f aca="false">G680</f>
        <v>6000</v>
      </c>
      <c r="R680" s="48" t="n">
        <f aca="false">M680+N680+O680</f>
        <v>6000</v>
      </c>
      <c r="S680" s="49" t="n">
        <f aca="false">R680/Q680*100</f>
        <v>100</v>
      </c>
    </row>
    <row r="681" customFormat="false" ht="13.5" hidden="false" customHeight="true" outlineLevel="0" collapsed="false">
      <c r="A681" s="30"/>
      <c r="B681" s="32"/>
      <c r="C681" s="32"/>
      <c r="D681" s="32" t="s">
        <v>224</v>
      </c>
      <c r="E681" s="32" t="s">
        <v>275</v>
      </c>
      <c r="F681" s="155" t="s">
        <v>398</v>
      </c>
      <c r="G681" s="56" t="n">
        <v>2516.98</v>
      </c>
      <c r="H681" s="49"/>
      <c r="I681" s="49"/>
      <c r="J681" s="49"/>
      <c r="K681" s="49"/>
      <c r="L681" s="49"/>
      <c r="M681" s="56" t="n">
        <v>2975.8</v>
      </c>
      <c r="N681" s="48" t="n">
        <v>0</v>
      </c>
      <c r="O681" s="48" t="n">
        <v>0</v>
      </c>
      <c r="P681" s="261" t="n">
        <f aca="false">SUM(M681:O681)</f>
        <v>2975.8</v>
      </c>
      <c r="Q681" s="56" t="n">
        <f aca="false">G681</f>
        <v>2516.98</v>
      </c>
      <c r="R681" s="48" t="n">
        <f aca="false">M681+N681+O681</f>
        <v>2975.8</v>
      </c>
      <c r="S681" s="49" t="n">
        <f aca="false">R681/Q681*100</f>
        <v>118.228988708691</v>
      </c>
    </row>
    <row r="682" customFormat="false" ht="13.5" hidden="false" customHeight="true" outlineLevel="0" collapsed="false">
      <c r="A682" s="30"/>
      <c r="B682" s="32"/>
      <c r="C682" s="32"/>
      <c r="D682" s="32" t="s">
        <v>224</v>
      </c>
      <c r="E682" s="32" t="s">
        <v>451</v>
      </c>
      <c r="F682" s="155" t="s">
        <v>452</v>
      </c>
      <c r="G682" s="56" t="n">
        <v>115500</v>
      </c>
      <c r="H682" s="49"/>
      <c r="I682" s="49"/>
      <c r="J682" s="49"/>
      <c r="K682" s="49"/>
      <c r="L682" s="49"/>
      <c r="M682" s="56" t="n">
        <v>100000</v>
      </c>
      <c r="N682" s="48" t="n">
        <v>0</v>
      </c>
      <c r="O682" s="48" t="n">
        <v>0</v>
      </c>
      <c r="P682" s="261" t="n">
        <f aca="false">SUM(M682:O682)</f>
        <v>100000</v>
      </c>
      <c r="Q682" s="56" t="n">
        <f aca="false">G682</f>
        <v>115500</v>
      </c>
      <c r="R682" s="48" t="n">
        <f aca="false">M682+N682+O682</f>
        <v>100000</v>
      </c>
      <c r="S682" s="49" t="n">
        <f aca="false">R682/Q682*100</f>
        <v>86.5800865800866</v>
      </c>
    </row>
    <row r="683" customFormat="false" ht="13.5" hidden="false" customHeight="true" outlineLevel="0" collapsed="false">
      <c r="A683" s="30"/>
      <c r="B683" s="32"/>
      <c r="C683" s="32"/>
      <c r="D683" s="32" t="s">
        <v>224</v>
      </c>
      <c r="E683" s="32" t="n">
        <v>613983</v>
      </c>
      <c r="F683" s="155" t="s">
        <v>445</v>
      </c>
      <c r="G683" s="261" t="n">
        <v>800</v>
      </c>
      <c r="H683" s="49"/>
      <c r="I683" s="49"/>
      <c r="J683" s="49"/>
      <c r="K683" s="49"/>
      <c r="L683" s="49"/>
      <c r="M683" s="261" t="n">
        <v>900</v>
      </c>
      <c r="N683" s="48" t="n">
        <v>0</v>
      </c>
      <c r="O683" s="48" t="n">
        <v>0</v>
      </c>
      <c r="P683" s="261" t="n">
        <f aca="false">SUM(M683:O683)</f>
        <v>900</v>
      </c>
      <c r="Q683" s="56" t="n">
        <f aca="false">G683</f>
        <v>800</v>
      </c>
      <c r="R683" s="48" t="n">
        <f aca="false">M683+N683+O683</f>
        <v>900</v>
      </c>
      <c r="S683" s="49" t="n">
        <f aca="false">R683/Q683*100</f>
        <v>112.5</v>
      </c>
    </row>
    <row r="684" customFormat="false" ht="13.5" hidden="false" customHeight="true" outlineLevel="0" collapsed="false">
      <c r="A684" s="30"/>
      <c r="B684" s="32"/>
      <c r="C684" s="32"/>
      <c r="D684" s="32"/>
      <c r="E684" s="32"/>
      <c r="F684" s="155"/>
      <c r="G684" s="261"/>
      <c r="H684" s="31"/>
      <c r="I684" s="31"/>
      <c r="J684" s="31"/>
      <c r="K684" s="31"/>
      <c r="L684" s="31"/>
      <c r="M684" s="261"/>
      <c r="N684" s="48"/>
      <c r="O684" s="48"/>
      <c r="P684" s="261"/>
      <c r="Q684" s="56"/>
      <c r="R684" s="48"/>
      <c r="S684" s="49"/>
    </row>
    <row r="685" s="76" customFormat="true" ht="13.5" hidden="false" customHeight="true" outlineLevel="0" collapsed="false">
      <c r="A685" s="71"/>
      <c r="B685" s="71"/>
      <c r="C685" s="71"/>
      <c r="D685" s="71"/>
      <c r="E685" s="71" t="n">
        <v>616300</v>
      </c>
      <c r="F685" s="222" t="s">
        <v>453</v>
      </c>
      <c r="G685" s="74" t="n">
        <f aca="false">SUM(G686)</f>
        <v>128000</v>
      </c>
      <c r="H685" s="184" t="n">
        <f aca="false">SUM(H686)</f>
        <v>0</v>
      </c>
      <c r="I685" s="184" t="n">
        <f aca="false">SUM(I686)</f>
        <v>0</v>
      </c>
      <c r="J685" s="184" t="n">
        <f aca="false">SUM(J686)</f>
        <v>0</v>
      </c>
      <c r="K685" s="184" t="n">
        <f aca="false">SUM(K686)</f>
        <v>0</v>
      </c>
      <c r="L685" s="184" t="n">
        <f aca="false">SUM(L686)</f>
        <v>0</v>
      </c>
      <c r="M685" s="74" t="n">
        <f aca="false">SUM(M686)</f>
        <v>125000</v>
      </c>
      <c r="N685" s="74" t="n">
        <f aca="false">SUM(N686)</f>
        <v>0</v>
      </c>
      <c r="O685" s="74" t="n">
        <f aca="false">SUM(O686)</f>
        <v>0</v>
      </c>
      <c r="P685" s="228" t="n">
        <f aca="false">SUM(M685:O685)</f>
        <v>125000</v>
      </c>
      <c r="Q685" s="74" t="n">
        <f aca="false">G685</f>
        <v>128000</v>
      </c>
      <c r="R685" s="223" t="n">
        <f aca="false">M685+N685+O685</f>
        <v>125000</v>
      </c>
      <c r="S685" s="75" t="n">
        <f aca="false">R685/Q685*100</f>
        <v>97.65625</v>
      </c>
    </row>
    <row r="686" customFormat="false" ht="13.5" hidden="false" customHeight="true" outlineLevel="0" collapsed="false">
      <c r="A686" s="30"/>
      <c r="B686" s="32"/>
      <c r="C686" s="32"/>
      <c r="D686" s="32" t="s">
        <v>454</v>
      </c>
      <c r="E686" s="32" t="n">
        <v>616331</v>
      </c>
      <c r="F686" s="155" t="s">
        <v>179</v>
      </c>
      <c r="G686" s="56" t="n">
        <v>128000</v>
      </c>
      <c r="H686" s="49"/>
      <c r="I686" s="49"/>
      <c r="J686" s="49"/>
      <c r="K686" s="49"/>
      <c r="L686" s="49"/>
      <c r="M686" s="56" t="n">
        <v>125000</v>
      </c>
      <c r="N686" s="48" t="n">
        <v>0</v>
      </c>
      <c r="O686" s="48" t="n">
        <v>0</v>
      </c>
      <c r="P686" s="261" t="n">
        <f aca="false">SUM(M686:O686)</f>
        <v>125000</v>
      </c>
      <c r="Q686" s="56" t="n">
        <f aca="false">G686</f>
        <v>128000</v>
      </c>
      <c r="R686" s="48" t="n">
        <f aca="false">M686+N686+O686</f>
        <v>125000</v>
      </c>
      <c r="S686" s="49" t="n">
        <f aca="false">R686/Q686*100</f>
        <v>97.65625</v>
      </c>
    </row>
    <row r="687" customFormat="false" ht="13.5" hidden="false" customHeight="true" outlineLevel="0" collapsed="false">
      <c r="A687" s="30"/>
      <c r="B687" s="32"/>
      <c r="C687" s="32"/>
      <c r="D687" s="32"/>
      <c r="E687" s="32"/>
      <c r="F687" s="155"/>
      <c r="G687" s="56"/>
      <c r="H687" s="49"/>
      <c r="I687" s="49"/>
      <c r="J687" s="49"/>
      <c r="K687" s="49"/>
      <c r="L687" s="49"/>
      <c r="M687" s="56"/>
      <c r="N687" s="48"/>
      <c r="O687" s="48"/>
      <c r="P687" s="261"/>
      <c r="Q687" s="56"/>
      <c r="R687" s="48"/>
      <c r="S687" s="49"/>
    </row>
    <row r="688" s="76" customFormat="true" ht="13.5" hidden="false" customHeight="true" outlineLevel="0" collapsed="false">
      <c r="A688" s="71"/>
      <c r="B688" s="71"/>
      <c r="C688" s="71"/>
      <c r="D688" s="71"/>
      <c r="E688" s="71" t="n">
        <v>823300</v>
      </c>
      <c r="F688" s="222" t="s">
        <v>455</v>
      </c>
      <c r="G688" s="74" t="n">
        <f aca="false">SUM(G689)</f>
        <v>500500</v>
      </c>
      <c r="H688" s="184" t="n">
        <f aca="false">SUM(H689)</f>
        <v>0</v>
      </c>
      <c r="I688" s="184" t="n">
        <f aca="false">SUM(I689)</f>
        <v>0</v>
      </c>
      <c r="J688" s="184" t="n">
        <f aca="false">SUM(J689)</f>
        <v>0</v>
      </c>
      <c r="K688" s="184" t="n">
        <f aca="false">SUM(K689)</f>
        <v>0</v>
      </c>
      <c r="L688" s="184" t="n">
        <f aca="false">SUM(L689)</f>
        <v>0</v>
      </c>
      <c r="M688" s="74" t="n">
        <f aca="false">SUM(M689)</f>
        <v>500500</v>
      </c>
      <c r="N688" s="74" t="n">
        <f aca="false">SUM(N689)</f>
        <v>0</v>
      </c>
      <c r="O688" s="74" t="n">
        <f aca="false">SUM(O689)</f>
        <v>0</v>
      </c>
      <c r="P688" s="228" t="n">
        <f aca="false">SUM(M688:O688)</f>
        <v>500500</v>
      </c>
      <c r="Q688" s="74" t="n">
        <f aca="false">G688</f>
        <v>500500</v>
      </c>
      <c r="R688" s="223" t="n">
        <f aca="false">M688+N688+O688</f>
        <v>500500</v>
      </c>
      <c r="S688" s="75" t="n">
        <f aca="false">R688/Q688*100</f>
        <v>100</v>
      </c>
    </row>
    <row r="689" customFormat="false" ht="13.5" hidden="false" customHeight="true" outlineLevel="0" collapsed="false">
      <c r="A689" s="30"/>
      <c r="B689" s="32"/>
      <c r="C689" s="32"/>
      <c r="D689" s="32" t="s">
        <v>224</v>
      </c>
      <c r="E689" s="32" t="n">
        <v>823331</v>
      </c>
      <c r="F689" s="155" t="s">
        <v>188</v>
      </c>
      <c r="G689" s="56" t="n">
        <v>500500</v>
      </c>
      <c r="H689" s="49"/>
      <c r="I689" s="49"/>
      <c r="J689" s="49"/>
      <c r="K689" s="49"/>
      <c r="L689" s="49"/>
      <c r="M689" s="56" t="n">
        <v>500500</v>
      </c>
      <c r="N689" s="48" t="n">
        <v>0</v>
      </c>
      <c r="O689" s="48" t="n">
        <v>0</v>
      </c>
      <c r="P689" s="261" t="n">
        <f aca="false">SUM(M689:O689)</f>
        <v>500500</v>
      </c>
      <c r="Q689" s="56" t="n">
        <f aca="false">G689</f>
        <v>500500</v>
      </c>
      <c r="R689" s="48" t="n">
        <f aca="false">M689+N689+O689</f>
        <v>500500</v>
      </c>
      <c r="S689" s="49" t="n">
        <f aca="false">R689/Q689*100</f>
        <v>100</v>
      </c>
    </row>
    <row r="690" customFormat="false" ht="13.5" hidden="false" customHeight="true" outlineLevel="0" collapsed="false">
      <c r="A690" s="30"/>
      <c r="B690" s="32"/>
      <c r="C690" s="32"/>
      <c r="D690" s="32"/>
      <c r="E690" s="32"/>
      <c r="F690" s="155"/>
      <c r="G690" s="55"/>
      <c r="H690" s="49"/>
      <c r="I690" s="49"/>
      <c r="J690" s="49"/>
      <c r="K690" s="49"/>
      <c r="L690" s="49"/>
      <c r="M690" s="55"/>
      <c r="N690" s="48"/>
      <c r="O690" s="48"/>
      <c r="P690" s="261"/>
      <c r="Q690" s="56"/>
      <c r="R690" s="48"/>
      <c r="S690" s="49"/>
    </row>
    <row r="691" customFormat="false" ht="13.5" hidden="false" customHeight="true" outlineLevel="0" collapsed="false">
      <c r="A691" s="30"/>
      <c r="B691" s="32"/>
      <c r="C691" s="32"/>
      <c r="D691" s="32"/>
      <c r="E691" s="32"/>
      <c r="F691" s="155"/>
      <c r="G691" s="55"/>
      <c r="H691" s="49"/>
      <c r="I691" s="49"/>
      <c r="J691" s="49"/>
      <c r="K691" s="49"/>
      <c r="L691" s="49"/>
      <c r="M691" s="55"/>
      <c r="N691" s="48"/>
      <c r="O691" s="48"/>
      <c r="P691" s="261"/>
      <c r="Q691" s="56"/>
      <c r="R691" s="48"/>
      <c r="S691" s="49"/>
    </row>
    <row r="692" customFormat="false" ht="13.5" hidden="false" customHeight="true" outlineLevel="0" collapsed="false">
      <c r="A692" s="231"/>
      <c r="B692" s="231"/>
      <c r="C692" s="231"/>
      <c r="D692" s="232"/>
      <c r="E692" s="231"/>
      <c r="F692" s="231" t="s">
        <v>443</v>
      </c>
      <c r="G692" s="234"/>
      <c r="H692" s="234"/>
      <c r="I692" s="234"/>
      <c r="J692" s="234"/>
      <c r="K692" s="234"/>
      <c r="L692" s="234"/>
      <c r="M692" s="233"/>
      <c r="N692" s="233"/>
      <c r="O692" s="233"/>
      <c r="P692" s="262"/>
      <c r="Q692" s="236" t="n">
        <v>10</v>
      </c>
      <c r="R692" s="233" t="n">
        <v>10</v>
      </c>
      <c r="S692" s="248"/>
    </row>
    <row r="693" customFormat="false" ht="13.5" hidden="false" customHeight="true" outlineLevel="0" collapsed="false">
      <c r="A693" s="238"/>
      <c r="B693" s="239"/>
      <c r="C693" s="239"/>
      <c r="D693" s="240"/>
      <c r="E693" s="239"/>
      <c r="F693" s="241"/>
      <c r="G693" s="237"/>
      <c r="H693" s="133"/>
      <c r="I693" s="133"/>
      <c r="J693" s="133"/>
      <c r="K693" s="133"/>
      <c r="L693" s="133"/>
      <c r="M693" s="242"/>
      <c r="N693" s="242"/>
      <c r="O693" s="295"/>
      <c r="P693" s="262"/>
      <c r="Q693" s="235"/>
      <c r="R693" s="242"/>
      <c r="S693" s="278"/>
    </row>
    <row r="694" customFormat="false" ht="13.5" hidden="false" customHeight="true" outlineLevel="0" collapsed="false">
      <c r="A694" s="249" t="s">
        <v>456</v>
      </c>
      <c r="B694" s="250"/>
      <c r="C694" s="250"/>
      <c r="D694" s="251"/>
      <c r="E694" s="250"/>
      <c r="F694" s="252"/>
      <c r="G694" s="296" t="n">
        <f aca="false">G665+G668+G674+G677+G685+G688</f>
        <v>1040816.98</v>
      </c>
      <c r="H694" s="296" t="n">
        <f aca="false">H665+H668+H674+H677+H685+H688</f>
        <v>150478.96</v>
      </c>
      <c r="I694" s="296" t="n">
        <f aca="false">I665+I668+I674+I677+I685+I688</f>
        <v>150478.96</v>
      </c>
      <c r="J694" s="296" t="n">
        <f aca="false">J665+J668+J674+J677+J685+J688</f>
        <v>150478.96</v>
      </c>
      <c r="K694" s="296" t="n">
        <f aca="false">K665+K668+K674+K677+K685+K688</f>
        <v>150478.96</v>
      </c>
      <c r="L694" s="296" t="n">
        <f aca="false">L665+L668+L674+L677+L685+L688</f>
        <v>150478.96</v>
      </c>
      <c r="M694" s="297" t="n">
        <f aca="false">M665+M668+M674+M677+M685+M688</f>
        <v>1021075.8</v>
      </c>
      <c r="N694" s="297" t="n">
        <f aca="false">N665+N668+N674+N677+N685+N688</f>
        <v>0</v>
      </c>
      <c r="O694" s="297" t="n">
        <f aca="false">O665+O668+O674+O677+O685+O688</f>
        <v>0</v>
      </c>
      <c r="P694" s="279" t="n">
        <f aca="false">SUM(M694:O694)</f>
        <v>1021075.8</v>
      </c>
      <c r="Q694" s="253" t="n">
        <f aca="false">G694</f>
        <v>1040816.98</v>
      </c>
      <c r="R694" s="280" t="n">
        <f aca="false">M694+N694+O694</f>
        <v>1021075.8</v>
      </c>
      <c r="S694" s="281" t="n">
        <f aca="false">R694/Q694*100</f>
        <v>98.1032995829872</v>
      </c>
    </row>
    <row r="695" customFormat="false" ht="13.5" hidden="false" customHeight="true" outlineLevel="0" collapsed="false">
      <c r="A695" s="133"/>
      <c r="B695" s="133"/>
      <c r="C695" s="133"/>
      <c r="D695" s="130"/>
      <c r="E695" s="133"/>
      <c r="F695" s="133"/>
      <c r="G695" s="258"/>
      <c r="H695" s="258"/>
      <c r="I695" s="258"/>
      <c r="J695" s="258"/>
      <c r="K695" s="258"/>
      <c r="L695" s="258"/>
      <c r="M695" s="259"/>
      <c r="N695" s="259"/>
      <c r="O695" s="259"/>
      <c r="P695" s="282"/>
      <c r="Q695" s="259"/>
      <c r="R695" s="260"/>
      <c r="S695" s="134"/>
    </row>
    <row r="696" customFormat="false" ht="13.5" hidden="false" customHeight="true" outlineLevel="0" collapsed="false">
      <c r="A696" s="133"/>
      <c r="B696" s="133"/>
      <c r="C696" s="133"/>
      <c r="D696" s="130"/>
      <c r="E696" s="133"/>
      <c r="F696" s="133"/>
      <c r="G696" s="258"/>
      <c r="H696" s="258"/>
      <c r="I696" s="258"/>
      <c r="J696" s="258"/>
      <c r="K696" s="258"/>
      <c r="L696" s="258"/>
      <c r="M696" s="259"/>
      <c r="N696" s="259"/>
      <c r="O696" s="259"/>
      <c r="P696" s="282"/>
      <c r="Q696" s="259"/>
      <c r="R696" s="260"/>
      <c r="S696" s="134"/>
    </row>
    <row r="697" customFormat="false" ht="13.5" hidden="false" customHeight="true" outlineLevel="0" collapsed="false">
      <c r="A697" s="133"/>
      <c r="B697" s="133"/>
      <c r="C697" s="133"/>
      <c r="D697" s="130"/>
      <c r="E697" s="133"/>
      <c r="F697" s="133"/>
      <c r="G697" s="258"/>
      <c r="H697" s="258"/>
      <c r="I697" s="258"/>
      <c r="J697" s="258"/>
      <c r="K697" s="258"/>
      <c r="L697" s="258"/>
      <c r="M697" s="259"/>
      <c r="N697" s="259"/>
      <c r="O697" s="259"/>
      <c r="P697" s="282"/>
      <c r="Q697" s="259"/>
      <c r="R697" s="260"/>
      <c r="S697" s="134"/>
    </row>
    <row r="698" customFormat="false" ht="13.5" hidden="false" customHeight="true" outlineLevel="0" collapsed="false">
      <c r="A698" s="133"/>
      <c r="B698" s="133"/>
      <c r="C698" s="133"/>
      <c r="D698" s="130"/>
      <c r="E698" s="133"/>
      <c r="F698" s="133"/>
      <c r="G698" s="258"/>
      <c r="H698" s="258"/>
      <c r="I698" s="258"/>
      <c r="J698" s="258"/>
      <c r="K698" s="258"/>
      <c r="L698" s="258"/>
      <c r="M698" s="259"/>
      <c r="N698" s="259"/>
      <c r="O698" s="259"/>
      <c r="P698" s="282"/>
      <c r="Q698" s="259"/>
      <c r="R698" s="260"/>
      <c r="S698" s="134"/>
    </row>
    <row r="699" customFormat="false" ht="13.5" hidden="false" customHeight="true" outlineLevel="0" collapsed="false">
      <c r="A699" s="133"/>
      <c r="B699" s="133"/>
      <c r="C699" s="133"/>
      <c r="D699" s="130"/>
      <c r="E699" s="133"/>
      <c r="F699" s="133"/>
      <c r="G699" s="258"/>
      <c r="H699" s="258"/>
      <c r="I699" s="258"/>
      <c r="J699" s="258"/>
      <c r="K699" s="258"/>
      <c r="L699" s="258"/>
      <c r="M699" s="259"/>
      <c r="N699" s="259"/>
      <c r="O699" s="259"/>
      <c r="P699" s="282"/>
      <c r="Q699" s="259"/>
      <c r="R699" s="260"/>
      <c r="S699" s="134"/>
    </row>
    <row r="700" customFormat="false" ht="13.5" hidden="false" customHeight="true" outlineLevel="0" collapsed="false">
      <c r="A700" s="133"/>
      <c r="B700" s="133"/>
      <c r="C700" s="133"/>
      <c r="D700" s="130"/>
      <c r="E700" s="133"/>
      <c r="F700" s="133"/>
      <c r="G700" s="258"/>
      <c r="H700" s="258"/>
      <c r="I700" s="258"/>
      <c r="J700" s="258"/>
      <c r="K700" s="258"/>
      <c r="L700" s="258"/>
      <c r="M700" s="259"/>
      <c r="N700" s="259"/>
      <c r="O700" s="259"/>
      <c r="P700" s="282"/>
      <c r="Q700" s="259"/>
      <c r="R700" s="260"/>
      <c r="S700" s="134"/>
    </row>
    <row r="701" customFormat="false" ht="13.5" hidden="false" customHeight="true" outlineLevel="0" collapsed="false">
      <c r="A701" s="133"/>
      <c r="B701" s="133"/>
      <c r="C701" s="133"/>
      <c r="D701" s="130"/>
      <c r="E701" s="133"/>
      <c r="F701" s="133"/>
      <c r="G701" s="258"/>
      <c r="H701" s="258"/>
      <c r="I701" s="258"/>
      <c r="J701" s="258"/>
      <c r="K701" s="258"/>
      <c r="L701" s="258"/>
      <c r="M701" s="259"/>
      <c r="N701" s="259"/>
      <c r="O701" s="259"/>
      <c r="P701" s="282"/>
      <c r="Q701" s="259"/>
      <c r="R701" s="260"/>
      <c r="S701" s="134"/>
    </row>
    <row r="702" customFormat="false" ht="13.5" hidden="false" customHeight="true" outlineLevel="0" collapsed="false">
      <c r="A702" s="133"/>
      <c r="B702" s="133"/>
      <c r="C702" s="133"/>
      <c r="D702" s="130"/>
      <c r="E702" s="133"/>
      <c r="F702" s="133"/>
      <c r="G702" s="258"/>
      <c r="H702" s="258"/>
      <c r="I702" s="258"/>
      <c r="J702" s="258"/>
      <c r="K702" s="258"/>
      <c r="L702" s="258"/>
      <c r="M702" s="259"/>
      <c r="N702" s="259"/>
      <c r="O702" s="259"/>
      <c r="P702" s="282"/>
      <c r="Q702" s="259"/>
      <c r="R702" s="260"/>
      <c r="S702" s="134"/>
    </row>
    <row r="703" customFormat="false" ht="13.5" hidden="false" customHeight="true" outlineLevel="0" collapsed="false">
      <c r="A703" s="133"/>
      <c r="B703" s="133"/>
      <c r="C703" s="133"/>
      <c r="D703" s="130"/>
      <c r="E703" s="133"/>
      <c r="F703" s="133"/>
      <c r="G703" s="258"/>
      <c r="H703" s="258"/>
      <c r="I703" s="258"/>
      <c r="J703" s="258"/>
      <c r="K703" s="258"/>
      <c r="L703" s="258"/>
      <c r="M703" s="259"/>
      <c r="N703" s="259"/>
      <c r="O703" s="259"/>
      <c r="P703" s="282"/>
      <c r="Q703" s="259"/>
      <c r="R703" s="260"/>
      <c r="S703" s="134"/>
    </row>
    <row r="704" customFormat="false" ht="13.5" hidden="false" customHeight="true" outlineLevel="0" collapsed="false">
      <c r="A704" s="133"/>
      <c r="B704" s="133"/>
      <c r="C704" s="133"/>
      <c r="D704" s="130"/>
      <c r="E704" s="133"/>
      <c r="F704" s="133"/>
      <c r="G704" s="258"/>
      <c r="H704" s="258"/>
      <c r="I704" s="258"/>
      <c r="J704" s="258"/>
      <c r="K704" s="258"/>
      <c r="L704" s="258"/>
      <c r="M704" s="259"/>
      <c r="N704" s="259"/>
      <c r="O704" s="259"/>
      <c r="P704" s="282"/>
      <c r="Q704" s="259"/>
      <c r="R704" s="260"/>
      <c r="S704" s="134"/>
    </row>
    <row r="705" s="46" customFormat="true" ht="28.35" hidden="false" customHeight="true" outlineLevel="0" collapsed="false">
      <c r="A705" s="216" t="s">
        <v>457</v>
      </c>
      <c r="B705" s="216"/>
      <c r="C705" s="216"/>
      <c r="D705" s="216"/>
      <c r="E705" s="216"/>
      <c r="F705" s="216"/>
      <c r="G705" s="216"/>
      <c r="H705" s="216"/>
      <c r="I705" s="216"/>
      <c r="J705" s="216"/>
      <c r="K705" s="216"/>
      <c r="L705" s="216"/>
      <c r="M705" s="216"/>
      <c r="N705" s="216"/>
      <c r="O705" s="216"/>
      <c r="P705" s="216"/>
      <c r="Q705" s="216"/>
      <c r="R705" s="216"/>
      <c r="S705" s="216"/>
    </row>
    <row r="706" customFormat="false" ht="28.35" hidden="false" customHeight="true" outlineLevel="0" collapsed="false">
      <c r="A706" s="135" t="s">
        <v>130</v>
      </c>
      <c r="B706" s="135" t="s">
        <v>131</v>
      </c>
      <c r="C706" s="136" t="s">
        <v>132</v>
      </c>
      <c r="D706" s="135" t="s">
        <v>133</v>
      </c>
      <c r="E706" s="135" t="s">
        <v>134</v>
      </c>
      <c r="F706" s="137"/>
      <c r="G706" s="138" t="s">
        <v>135</v>
      </c>
      <c r="H706" s="138"/>
      <c r="I706" s="138"/>
      <c r="J706" s="138"/>
      <c r="K706" s="138"/>
      <c r="L706" s="138"/>
      <c r="M706" s="138"/>
      <c r="N706" s="138"/>
      <c r="O706" s="138"/>
      <c r="P706" s="138"/>
      <c r="Q706" s="138"/>
      <c r="R706" s="138"/>
      <c r="S706" s="138"/>
    </row>
    <row r="707" customFormat="false" ht="29.25" hidden="false" customHeight="true" outlineLevel="0" collapsed="false">
      <c r="A707" s="135"/>
      <c r="B707" s="135"/>
      <c r="C707" s="136"/>
      <c r="D707" s="135"/>
      <c r="E707" s="135"/>
      <c r="F707" s="139"/>
      <c r="G707" s="140"/>
      <c r="H707" s="141"/>
      <c r="I707" s="141"/>
      <c r="J707" s="141"/>
      <c r="K707" s="141"/>
      <c r="L707" s="141"/>
      <c r="M707" s="142" t="s">
        <v>136</v>
      </c>
      <c r="N707" s="142"/>
      <c r="O707" s="142"/>
      <c r="P707" s="142"/>
      <c r="Q707" s="141"/>
      <c r="R707" s="143"/>
      <c r="S707" s="144"/>
    </row>
    <row r="708" customFormat="false" ht="32.25" hidden="false" customHeight="false" outlineLevel="0" collapsed="false">
      <c r="A708" s="135"/>
      <c r="B708" s="135"/>
      <c r="C708" s="136"/>
      <c r="D708" s="135"/>
      <c r="E708" s="135"/>
      <c r="F708" s="145" t="s">
        <v>137</v>
      </c>
      <c r="G708" s="14" t="s">
        <v>138</v>
      </c>
      <c r="H708" s="146"/>
      <c r="I708" s="146"/>
      <c r="J708" s="146"/>
      <c r="K708" s="146"/>
      <c r="L708" s="146"/>
      <c r="M708" s="147" t="s">
        <v>139</v>
      </c>
      <c r="N708" s="147" t="s">
        <v>140</v>
      </c>
      <c r="O708" s="147" t="s">
        <v>141</v>
      </c>
      <c r="P708" s="147" t="s">
        <v>142</v>
      </c>
      <c r="Q708" s="14" t="s">
        <v>138</v>
      </c>
      <c r="R708" s="14" t="s">
        <v>143</v>
      </c>
      <c r="S708" s="14" t="s">
        <v>144</v>
      </c>
    </row>
    <row r="709" s="150" customFormat="true" ht="11.25" hidden="false" customHeight="false" outlineLevel="0" collapsed="false">
      <c r="A709" s="59" t="n">
        <v>1</v>
      </c>
      <c r="B709" s="59" t="n">
        <v>2</v>
      </c>
      <c r="C709" s="59" t="n">
        <v>3</v>
      </c>
      <c r="D709" s="59" t="n">
        <v>4</v>
      </c>
      <c r="E709" s="59" t="n">
        <v>5</v>
      </c>
      <c r="F709" s="59" t="n">
        <v>6</v>
      </c>
      <c r="G709" s="59" t="n">
        <v>7</v>
      </c>
      <c r="H709" s="59"/>
      <c r="I709" s="59"/>
      <c r="J709" s="59"/>
      <c r="K709" s="59"/>
      <c r="L709" s="59"/>
      <c r="M709" s="151" t="n">
        <v>8</v>
      </c>
      <c r="N709" s="151" t="n">
        <v>9</v>
      </c>
      <c r="O709" s="151" t="n">
        <v>10</v>
      </c>
      <c r="P709" s="151" t="n">
        <v>11</v>
      </c>
      <c r="Q709" s="151" t="n">
        <v>12</v>
      </c>
      <c r="R709" s="151" t="n">
        <v>13</v>
      </c>
      <c r="S709" s="59" t="n">
        <v>14</v>
      </c>
    </row>
    <row r="710" customFormat="false" ht="11.25" hidden="false" customHeight="false" outlineLevel="0" collapsed="false">
      <c r="A710" s="30" t="n">
        <v>11</v>
      </c>
      <c r="B710" s="30" t="s">
        <v>207</v>
      </c>
      <c r="C710" s="30" t="s">
        <v>236</v>
      </c>
      <c r="D710" s="30"/>
      <c r="E710" s="30" t="n">
        <v>600000</v>
      </c>
      <c r="F710" s="152" t="s">
        <v>259</v>
      </c>
      <c r="G710" s="59"/>
      <c r="H710" s="59"/>
      <c r="I710" s="59"/>
      <c r="J710" s="59"/>
      <c r="K710" s="59"/>
      <c r="L710" s="59"/>
      <c r="M710" s="151"/>
      <c r="N710" s="151"/>
      <c r="O710" s="151"/>
      <c r="P710" s="151"/>
      <c r="Q710" s="151"/>
      <c r="R710" s="151"/>
      <c r="S710" s="59"/>
    </row>
    <row r="711" customFormat="false" ht="11.25" hidden="false" customHeight="false" outlineLevel="0" collapsed="false">
      <c r="A711" s="30"/>
      <c r="B711" s="32"/>
      <c r="C711" s="32"/>
      <c r="D711" s="32"/>
      <c r="E711" s="30"/>
      <c r="F711" s="152"/>
      <c r="G711" s="51"/>
      <c r="H711" s="51"/>
      <c r="I711" s="51"/>
      <c r="J711" s="51"/>
      <c r="K711" s="51"/>
      <c r="L711" s="51"/>
      <c r="M711" s="50"/>
      <c r="N711" s="50"/>
      <c r="O711" s="50"/>
      <c r="P711" s="50"/>
      <c r="Q711" s="50"/>
      <c r="R711" s="50"/>
      <c r="S711" s="51"/>
    </row>
    <row r="712" s="298" customFormat="true" ht="10.5" hidden="false" customHeight="false" outlineLevel="0" collapsed="false">
      <c r="A712" s="71"/>
      <c r="B712" s="71"/>
      <c r="C712" s="71"/>
      <c r="D712" s="71"/>
      <c r="E712" s="71" t="n">
        <v>611100</v>
      </c>
      <c r="F712" s="222" t="s">
        <v>147</v>
      </c>
      <c r="G712" s="228" t="n">
        <f aca="false">SUM(G713:G713)</f>
        <v>189500</v>
      </c>
      <c r="H712" s="227" t="n">
        <f aca="false">SUM(H713:H713)</f>
        <v>118922.6</v>
      </c>
      <c r="I712" s="227" t="n">
        <f aca="false">SUM(I713:I713)</f>
        <v>118922.6</v>
      </c>
      <c r="J712" s="227" t="n">
        <f aca="false">SUM(J713:J713)</f>
        <v>118922.6</v>
      </c>
      <c r="K712" s="227" t="n">
        <f aca="false">SUM(K713:K713)</f>
        <v>118922.6</v>
      </c>
      <c r="L712" s="227" t="n">
        <f aca="false">SUM(L713:L713)</f>
        <v>118922.6</v>
      </c>
      <c r="M712" s="228" t="n">
        <f aca="false">SUM(M713:M713)</f>
        <v>196200</v>
      </c>
      <c r="N712" s="228" t="n">
        <f aca="false">SUM(N713:N713)</f>
        <v>0</v>
      </c>
      <c r="O712" s="228" t="n">
        <f aca="false">SUM(O713:O713)</f>
        <v>0</v>
      </c>
      <c r="P712" s="228" t="n">
        <f aca="false">SUM(M712:O712)</f>
        <v>196200</v>
      </c>
      <c r="Q712" s="74" t="n">
        <f aca="false">G712</f>
        <v>189500</v>
      </c>
      <c r="R712" s="223" t="n">
        <f aca="false">M712+N712+O712</f>
        <v>196200</v>
      </c>
      <c r="S712" s="75" t="n">
        <f aca="false">R712/Q712*100</f>
        <v>103.53562005277</v>
      </c>
    </row>
    <row r="713" customFormat="false" ht="11.25" hidden="false" customHeight="false" outlineLevel="0" collapsed="false">
      <c r="A713" s="30"/>
      <c r="B713" s="32"/>
      <c r="C713" s="32"/>
      <c r="D713" s="32" t="s">
        <v>224</v>
      </c>
      <c r="E713" s="32" t="n">
        <v>611100</v>
      </c>
      <c r="F713" s="155" t="s">
        <v>147</v>
      </c>
      <c r="G713" s="261" t="n">
        <v>189500</v>
      </c>
      <c r="H713" s="225" t="n">
        <v>118922.6</v>
      </c>
      <c r="I713" s="225" t="n">
        <v>118922.6</v>
      </c>
      <c r="J713" s="225" t="n">
        <v>118922.6</v>
      </c>
      <c r="K713" s="225" t="n">
        <v>118922.6</v>
      </c>
      <c r="L713" s="225" t="n">
        <v>118922.6</v>
      </c>
      <c r="M713" s="261" t="n">
        <v>196200</v>
      </c>
      <c r="N713" s="48" t="n">
        <v>0</v>
      </c>
      <c r="O713" s="48" t="n">
        <v>0</v>
      </c>
      <c r="P713" s="261" t="n">
        <f aca="false">SUM(M713:O713)</f>
        <v>196200</v>
      </c>
      <c r="Q713" s="56" t="n">
        <f aca="false">G713</f>
        <v>189500</v>
      </c>
      <c r="R713" s="48" t="n">
        <f aca="false">M713+N713+O713</f>
        <v>196200</v>
      </c>
      <c r="S713" s="49" t="n">
        <f aca="false">R713/Q713*100</f>
        <v>103.53562005277</v>
      </c>
    </row>
    <row r="714" customFormat="false" ht="12" hidden="false" customHeight="true" outlineLevel="0" collapsed="false">
      <c r="A714" s="30"/>
      <c r="B714" s="32"/>
      <c r="C714" s="32"/>
      <c r="D714" s="32"/>
      <c r="E714" s="32"/>
      <c r="F714" s="155"/>
      <c r="G714" s="261"/>
      <c r="H714" s="51"/>
      <c r="I714" s="51"/>
      <c r="J714" s="51"/>
      <c r="K714" s="51"/>
      <c r="L714" s="51"/>
      <c r="M714" s="261"/>
      <c r="N714" s="50"/>
      <c r="O714" s="50"/>
      <c r="P714" s="261"/>
      <c r="Q714" s="56"/>
      <c r="R714" s="48"/>
      <c r="S714" s="49"/>
    </row>
    <row r="715" s="76" customFormat="true" ht="13.5" hidden="false" customHeight="true" outlineLevel="0" collapsed="false">
      <c r="A715" s="71"/>
      <c r="B715" s="71"/>
      <c r="C715" s="71"/>
      <c r="D715" s="71"/>
      <c r="E715" s="71" t="n">
        <v>611200</v>
      </c>
      <c r="F715" s="222" t="s">
        <v>260</v>
      </c>
      <c r="G715" s="228" t="n">
        <f aca="false">SUM(G716:G718)</f>
        <v>28500</v>
      </c>
      <c r="H715" s="227" t="n">
        <f aca="false">SUM(H716:H718)</f>
        <v>0</v>
      </c>
      <c r="I715" s="227" t="n">
        <f aca="false">SUM(I716:I718)</f>
        <v>0</v>
      </c>
      <c r="J715" s="227" t="n">
        <f aca="false">SUM(J716:J718)</f>
        <v>0</v>
      </c>
      <c r="K715" s="227" t="n">
        <f aca="false">SUM(K716:K718)</f>
        <v>0</v>
      </c>
      <c r="L715" s="227" t="n">
        <f aca="false">SUM(L716:L718)</f>
        <v>0</v>
      </c>
      <c r="M715" s="228" t="n">
        <f aca="false">SUM(M716:M718)</f>
        <v>28060</v>
      </c>
      <c r="N715" s="228" t="n">
        <f aca="false">SUM(N716:N718)</f>
        <v>0</v>
      </c>
      <c r="O715" s="228" t="n">
        <f aca="false">SUM(O716:O718)</f>
        <v>0</v>
      </c>
      <c r="P715" s="228" t="n">
        <f aca="false">SUM(M715:O715)</f>
        <v>28060</v>
      </c>
      <c r="Q715" s="74" t="n">
        <f aca="false">G715</f>
        <v>28500</v>
      </c>
      <c r="R715" s="223" t="n">
        <f aca="false">M715+N715+O715</f>
        <v>28060</v>
      </c>
      <c r="S715" s="75" t="n">
        <f aca="false">R715/Q715*100</f>
        <v>98.4561403508772</v>
      </c>
    </row>
    <row r="716" customFormat="false" ht="13.5" hidden="false" customHeight="true" outlineLevel="0" collapsed="false">
      <c r="A716" s="30"/>
      <c r="B716" s="32"/>
      <c r="C716" s="32"/>
      <c r="D716" s="32" t="s">
        <v>224</v>
      </c>
      <c r="E716" s="32" t="s">
        <v>261</v>
      </c>
      <c r="F716" s="155" t="s">
        <v>262</v>
      </c>
      <c r="G716" s="261" t="n">
        <v>4500</v>
      </c>
      <c r="H716" s="49"/>
      <c r="I716" s="49"/>
      <c r="J716" s="49"/>
      <c r="K716" s="49"/>
      <c r="L716" s="49"/>
      <c r="M716" s="261" t="n">
        <v>4500</v>
      </c>
      <c r="N716" s="48" t="n">
        <v>0</v>
      </c>
      <c r="O716" s="48" t="n">
        <v>0</v>
      </c>
      <c r="P716" s="261" t="n">
        <f aca="false">SUM(M716:O716)</f>
        <v>4500</v>
      </c>
      <c r="Q716" s="56" t="n">
        <f aca="false">G716</f>
        <v>4500</v>
      </c>
      <c r="R716" s="48" t="n">
        <f aca="false">M716+N716+O716</f>
        <v>4500</v>
      </c>
      <c r="S716" s="49" t="n">
        <f aca="false">R716/Q716*100</f>
        <v>100</v>
      </c>
    </row>
    <row r="717" customFormat="false" ht="13.5" hidden="false" customHeight="true" outlineLevel="0" collapsed="false">
      <c r="A717" s="30"/>
      <c r="B717" s="32"/>
      <c r="C717" s="32"/>
      <c r="D717" s="32" t="s">
        <v>224</v>
      </c>
      <c r="E717" s="32" t="s">
        <v>263</v>
      </c>
      <c r="F717" s="155" t="s">
        <v>264</v>
      </c>
      <c r="G717" s="261" t="n">
        <v>20000</v>
      </c>
      <c r="H717" s="51"/>
      <c r="I717" s="51"/>
      <c r="J717" s="51"/>
      <c r="K717" s="51"/>
      <c r="L717" s="51"/>
      <c r="M717" s="261" t="n">
        <v>19400</v>
      </c>
      <c r="N717" s="48" t="n">
        <v>0</v>
      </c>
      <c r="O717" s="48" t="n">
        <v>0</v>
      </c>
      <c r="P717" s="261" t="n">
        <f aca="false">SUM(M717:O717)</f>
        <v>19400</v>
      </c>
      <c r="Q717" s="56" t="n">
        <f aca="false">G717</f>
        <v>20000</v>
      </c>
      <c r="R717" s="48" t="n">
        <f aca="false">M717+N717+O717</f>
        <v>19400</v>
      </c>
      <c r="S717" s="49" t="n">
        <f aca="false">R717/Q717*100</f>
        <v>97</v>
      </c>
    </row>
    <row r="718" customFormat="false" ht="13.5" hidden="false" customHeight="true" outlineLevel="0" collapsed="false">
      <c r="A718" s="30"/>
      <c r="B718" s="32"/>
      <c r="C718" s="32"/>
      <c r="D718" s="32" t="s">
        <v>224</v>
      </c>
      <c r="E718" s="32" t="s">
        <v>265</v>
      </c>
      <c r="F718" s="155" t="s">
        <v>266</v>
      </c>
      <c r="G718" s="261" t="n">
        <v>4000</v>
      </c>
      <c r="H718" s="49"/>
      <c r="I718" s="49"/>
      <c r="J718" s="49"/>
      <c r="K718" s="49"/>
      <c r="L718" s="49"/>
      <c r="M718" s="261" t="n">
        <v>4160</v>
      </c>
      <c r="N718" s="48" t="n">
        <v>0</v>
      </c>
      <c r="O718" s="48" t="n">
        <v>0</v>
      </c>
      <c r="P718" s="261" t="n">
        <f aca="false">SUM(M718:O718)</f>
        <v>4160</v>
      </c>
      <c r="Q718" s="56" t="n">
        <f aca="false">G718</f>
        <v>4000</v>
      </c>
      <c r="R718" s="48" t="n">
        <f aca="false">M718+N718+O718</f>
        <v>4160</v>
      </c>
      <c r="S718" s="49" t="n">
        <f aca="false">R718/Q718*100</f>
        <v>104</v>
      </c>
    </row>
    <row r="719" customFormat="false" ht="11.25" hidden="false" customHeight="true" outlineLevel="0" collapsed="false">
      <c r="A719" s="30"/>
      <c r="B719" s="32"/>
      <c r="C719" s="32"/>
      <c r="D719" s="32"/>
      <c r="E719" s="32"/>
      <c r="F719" s="155"/>
      <c r="G719" s="261"/>
      <c r="H719" s="49"/>
      <c r="I719" s="49"/>
      <c r="J719" s="49"/>
      <c r="K719" s="49"/>
      <c r="L719" s="49"/>
      <c r="M719" s="261"/>
      <c r="N719" s="48"/>
      <c r="O719" s="48"/>
      <c r="P719" s="261"/>
      <c r="Q719" s="56"/>
      <c r="R719" s="48"/>
      <c r="S719" s="49"/>
    </row>
    <row r="720" customFormat="false" ht="13.5" hidden="false" customHeight="true" outlineLevel="0" collapsed="false">
      <c r="A720" s="30"/>
      <c r="B720" s="32"/>
      <c r="C720" s="32"/>
      <c r="D720" s="32"/>
      <c r="E720" s="71" t="n">
        <v>612000</v>
      </c>
      <c r="F720" s="222" t="s">
        <v>267</v>
      </c>
      <c r="G720" s="228" t="n">
        <f aca="false">SUM(G721)</f>
        <v>20300</v>
      </c>
      <c r="H720" s="227" t="n">
        <f aca="false">SUM(H721)</f>
        <v>0</v>
      </c>
      <c r="I720" s="227" t="n">
        <f aca="false">SUM(I721)</f>
        <v>0</v>
      </c>
      <c r="J720" s="227" t="n">
        <f aca="false">SUM(J721)</f>
        <v>0</v>
      </c>
      <c r="K720" s="227" t="n">
        <f aca="false">SUM(K721)</f>
        <v>0</v>
      </c>
      <c r="L720" s="227" t="n">
        <f aca="false">SUM(L721)</f>
        <v>0</v>
      </c>
      <c r="M720" s="228" t="n">
        <f aca="false">SUM(M721)</f>
        <v>21000</v>
      </c>
      <c r="N720" s="228" t="n">
        <f aca="false">SUM(N721)</f>
        <v>0</v>
      </c>
      <c r="O720" s="228" t="n">
        <f aca="false">SUM(O721)</f>
        <v>0</v>
      </c>
      <c r="P720" s="261" t="n">
        <f aca="false">SUM(M720:O720)</f>
        <v>21000</v>
      </c>
      <c r="Q720" s="56" t="n">
        <f aca="false">G720</f>
        <v>20300</v>
      </c>
      <c r="R720" s="48" t="n">
        <f aca="false">M720+N720+O720</f>
        <v>21000</v>
      </c>
      <c r="S720" s="75" t="n">
        <f aca="false">R720/Q720*100</f>
        <v>103.448275862069</v>
      </c>
    </row>
    <row r="721" customFormat="false" ht="13.5" hidden="false" customHeight="true" outlineLevel="0" collapsed="false">
      <c r="A721" s="30"/>
      <c r="B721" s="32"/>
      <c r="C721" s="32"/>
      <c r="D721" s="32" t="s">
        <v>224</v>
      </c>
      <c r="E721" s="32" t="n">
        <v>612110</v>
      </c>
      <c r="F721" s="155" t="s">
        <v>267</v>
      </c>
      <c r="G721" s="261" t="n">
        <v>20300</v>
      </c>
      <c r="H721" s="49"/>
      <c r="I721" s="49"/>
      <c r="J721" s="49"/>
      <c r="K721" s="49"/>
      <c r="L721" s="49"/>
      <c r="M721" s="261" t="n">
        <v>21000</v>
      </c>
      <c r="N721" s="48" t="n">
        <v>0</v>
      </c>
      <c r="O721" s="48" t="n">
        <v>0</v>
      </c>
      <c r="P721" s="261" t="n">
        <f aca="false">SUM(M721:O721)</f>
        <v>21000</v>
      </c>
      <c r="Q721" s="56" t="n">
        <f aca="false">G721</f>
        <v>20300</v>
      </c>
      <c r="R721" s="48" t="n">
        <f aca="false">M721+N721+O721</f>
        <v>21000</v>
      </c>
      <c r="S721" s="49" t="n">
        <f aca="false">R721/Q721*100</f>
        <v>103.448275862069</v>
      </c>
    </row>
    <row r="722" customFormat="false" ht="13.5" hidden="false" customHeight="true" outlineLevel="0" collapsed="false">
      <c r="A722" s="30"/>
      <c r="B722" s="32"/>
      <c r="C722" s="32"/>
      <c r="D722" s="32"/>
      <c r="E722" s="32"/>
      <c r="F722" s="155"/>
      <c r="G722" s="261"/>
      <c r="H722" s="49"/>
      <c r="I722" s="49"/>
      <c r="J722" s="49"/>
      <c r="K722" s="49"/>
      <c r="L722" s="49"/>
      <c r="M722" s="261"/>
      <c r="N722" s="48"/>
      <c r="O722" s="48"/>
      <c r="P722" s="261"/>
      <c r="Q722" s="56"/>
      <c r="R722" s="48"/>
      <c r="S722" s="49"/>
    </row>
    <row r="723" s="76" customFormat="true" ht="13.5" hidden="false" customHeight="true" outlineLevel="0" collapsed="false">
      <c r="A723" s="71"/>
      <c r="B723" s="71"/>
      <c r="C723" s="71"/>
      <c r="D723" s="71"/>
      <c r="E723" s="71" t="n">
        <v>613000</v>
      </c>
      <c r="F723" s="222" t="s">
        <v>268</v>
      </c>
      <c r="G723" s="228" t="n">
        <v>6964717.36</v>
      </c>
      <c r="H723" s="228" t="e">
        <f aca="false">SUM(H724:H731)+H732+#REF!+#REF!+H752+#REF!+H733+H734+H735+H736+H737+#REF!+#REF!</f>
        <v>#REF!</v>
      </c>
      <c r="I723" s="228" t="e">
        <f aca="false">SUM(I724:I731)+I732+#REF!+#REF!+I752+#REF!+I733+I734+I735+I736+I737+#REF!+#REF!</f>
        <v>#REF!</v>
      </c>
      <c r="J723" s="228" t="e">
        <f aca="false">SUM(J724:J731)+J732+#REF!+#REF!+J752+#REF!+J733+J734+J735+J736+J737+#REF!+#REF!</f>
        <v>#REF!</v>
      </c>
      <c r="K723" s="228" t="e">
        <f aca="false">SUM(K724:K731)+K732+#REF!+#REF!+K752+#REF!+K733+K734+K735+K736+K737+#REF!+#REF!</f>
        <v>#REF!</v>
      </c>
      <c r="L723" s="228" t="e">
        <f aca="false">SUM(L724:L731)+L732+#REF!+#REF!+L752+#REF!+L733+L734+L735+L736+L737+#REF!+#REF!</f>
        <v>#REF!</v>
      </c>
      <c r="M723" s="228" t="n">
        <f aca="false">M724+M725+M726+M727+M728+M729+M730+M731+M732+M733+M734+M735+M736+M737+M739</f>
        <v>562545.56</v>
      </c>
      <c r="N723" s="228" t="n">
        <f aca="false">N724+N725+N726+N727+N728+N729+N730+N731+N732+N733+N734+N735+N736+N737+N739</f>
        <v>0</v>
      </c>
      <c r="O723" s="228" t="n">
        <f aca="false">O724+O725+O726+O727+O728+O729+O730+O731+O732+O733+O734+O735+O736+O737+O739</f>
        <v>0</v>
      </c>
      <c r="P723" s="228" t="n">
        <f aca="false">SUM(M723:O723)</f>
        <v>562545.56</v>
      </c>
      <c r="Q723" s="74" t="n">
        <f aca="false">G723</f>
        <v>6964717.36</v>
      </c>
      <c r="R723" s="223" t="n">
        <f aca="false">M723+N723+O723</f>
        <v>562545.56</v>
      </c>
      <c r="S723" s="75" t="n">
        <f aca="false">R723/Q723*100</f>
        <v>8.07707665541219</v>
      </c>
    </row>
    <row r="724" customFormat="false" ht="13.5" hidden="false" customHeight="true" outlineLevel="0" collapsed="false">
      <c r="A724" s="30"/>
      <c r="B724" s="32"/>
      <c r="C724" s="32"/>
      <c r="D724" s="32" t="s">
        <v>224</v>
      </c>
      <c r="E724" s="32" t="s">
        <v>289</v>
      </c>
      <c r="F724" s="155" t="s">
        <v>290</v>
      </c>
      <c r="G724" s="261" t="n">
        <v>500</v>
      </c>
      <c r="H724" s="49"/>
      <c r="I724" s="49"/>
      <c r="J724" s="49"/>
      <c r="K724" s="49"/>
      <c r="L724" s="49"/>
      <c r="M724" s="261" t="n">
        <v>500</v>
      </c>
      <c r="N724" s="48" t="n">
        <v>0</v>
      </c>
      <c r="O724" s="48" t="n">
        <v>0</v>
      </c>
      <c r="P724" s="261" t="n">
        <f aca="false">SUM(M724:O724)</f>
        <v>500</v>
      </c>
      <c r="Q724" s="56" t="n">
        <f aca="false">G724</f>
        <v>500</v>
      </c>
      <c r="R724" s="48" t="n">
        <f aca="false">M724+N724+O724</f>
        <v>500</v>
      </c>
      <c r="S724" s="49" t="n">
        <f aca="false">R724/Q724*100</f>
        <v>100</v>
      </c>
    </row>
    <row r="725" customFormat="false" ht="13.5" hidden="false" customHeight="true" outlineLevel="0" collapsed="false">
      <c r="A725" s="30"/>
      <c r="B725" s="32"/>
      <c r="C725" s="32"/>
      <c r="D725" s="32" t="s">
        <v>224</v>
      </c>
      <c r="E725" s="32" t="s">
        <v>270</v>
      </c>
      <c r="F725" s="155" t="s">
        <v>271</v>
      </c>
      <c r="G725" s="261" t="n">
        <v>500</v>
      </c>
      <c r="H725" s="49"/>
      <c r="I725" s="49"/>
      <c r="J725" s="49"/>
      <c r="K725" s="49"/>
      <c r="L725" s="49"/>
      <c r="M725" s="261" t="n">
        <v>1000</v>
      </c>
      <c r="N725" s="48" t="n">
        <v>0</v>
      </c>
      <c r="O725" s="48" t="n">
        <v>0</v>
      </c>
      <c r="P725" s="261" t="n">
        <f aca="false">SUM(M725:O725)</f>
        <v>1000</v>
      </c>
      <c r="Q725" s="56" t="n">
        <f aca="false">G725</f>
        <v>500</v>
      </c>
      <c r="R725" s="48" t="n">
        <f aca="false">M725+N725+O725</f>
        <v>1000</v>
      </c>
      <c r="S725" s="49" t="n">
        <f aca="false">R725/Q725*100</f>
        <v>200</v>
      </c>
    </row>
    <row r="726" customFormat="false" ht="13.5" hidden="false" customHeight="true" outlineLevel="0" collapsed="false">
      <c r="A726" s="32"/>
      <c r="B726" s="32"/>
      <c r="C726" s="32"/>
      <c r="D726" s="32" t="s">
        <v>224</v>
      </c>
      <c r="E726" s="32" t="n">
        <v>613915</v>
      </c>
      <c r="F726" s="155" t="s">
        <v>458</v>
      </c>
      <c r="G726" s="56" t="n">
        <v>35570</v>
      </c>
      <c r="H726" s="55"/>
      <c r="I726" s="55"/>
      <c r="J726" s="55"/>
      <c r="K726" s="55"/>
      <c r="L726" s="55"/>
      <c r="M726" s="56" t="n">
        <v>25000</v>
      </c>
      <c r="N726" s="48" t="n">
        <v>0</v>
      </c>
      <c r="O726" s="48" t="n">
        <v>0</v>
      </c>
      <c r="P726" s="261" t="n">
        <f aca="false">SUM(M726:O726)</f>
        <v>25000</v>
      </c>
      <c r="Q726" s="56" t="n">
        <f aca="false">G726</f>
        <v>35570</v>
      </c>
      <c r="R726" s="48" t="n">
        <f aca="false">M726+N726+O726</f>
        <v>25000</v>
      </c>
      <c r="S726" s="49" t="n">
        <f aca="false">R726/Q726*100</f>
        <v>70.2839471464718</v>
      </c>
    </row>
    <row r="727" customFormat="false" ht="13.5" hidden="false" customHeight="true" outlineLevel="0" collapsed="false">
      <c r="A727" s="30"/>
      <c r="B727" s="32"/>
      <c r="C727" s="32"/>
      <c r="D727" s="32" t="s">
        <v>224</v>
      </c>
      <c r="E727" s="32" t="s">
        <v>275</v>
      </c>
      <c r="F727" s="155" t="s">
        <v>398</v>
      </c>
      <c r="G727" s="261" t="n">
        <v>500</v>
      </c>
      <c r="H727" s="49"/>
      <c r="I727" s="49"/>
      <c r="J727" s="49"/>
      <c r="K727" s="49"/>
      <c r="L727" s="49"/>
      <c r="M727" s="261" t="n">
        <v>500</v>
      </c>
      <c r="N727" s="48" t="n">
        <v>0</v>
      </c>
      <c r="O727" s="48" t="n">
        <v>0</v>
      </c>
      <c r="P727" s="261" t="n">
        <f aca="false">SUM(M727:O727)</f>
        <v>500</v>
      </c>
      <c r="Q727" s="56" t="n">
        <f aca="false">G727</f>
        <v>500</v>
      </c>
      <c r="R727" s="48" t="n">
        <f aca="false">M727+N727+O727</f>
        <v>500</v>
      </c>
      <c r="S727" s="49" t="n">
        <f aca="false">R727/Q727*100</f>
        <v>100</v>
      </c>
    </row>
    <row r="728" customFormat="false" ht="13.5" hidden="false" customHeight="true" outlineLevel="0" collapsed="false">
      <c r="A728" s="30"/>
      <c r="B728" s="32"/>
      <c r="C728" s="32"/>
      <c r="D728" s="32" t="s">
        <v>224</v>
      </c>
      <c r="E728" s="32" t="n">
        <v>613983</v>
      </c>
      <c r="F728" s="155" t="s">
        <v>459</v>
      </c>
      <c r="G728" s="261" t="n">
        <v>800</v>
      </c>
      <c r="H728" s="49"/>
      <c r="I728" s="49"/>
      <c r="J728" s="49"/>
      <c r="K728" s="49"/>
      <c r="L728" s="49"/>
      <c r="M728" s="261" t="n">
        <v>750</v>
      </c>
      <c r="N728" s="48" t="n">
        <v>0</v>
      </c>
      <c r="O728" s="48" t="n">
        <v>0</v>
      </c>
      <c r="P728" s="261" t="n">
        <f aca="false">SUM(M728:O728)</f>
        <v>750</v>
      </c>
      <c r="Q728" s="56" t="n">
        <f aca="false">G728</f>
        <v>800</v>
      </c>
      <c r="R728" s="48" t="n">
        <f aca="false">M728+N728+O728</f>
        <v>750</v>
      </c>
      <c r="S728" s="49" t="n">
        <f aca="false">R728/Q728*100</f>
        <v>93.75</v>
      </c>
    </row>
    <row r="729" customFormat="false" ht="13.5" hidden="false" customHeight="true" outlineLevel="0" collapsed="false">
      <c r="A729" s="30"/>
      <c r="B729" s="32"/>
      <c r="C729" s="32"/>
      <c r="D729" s="32" t="s">
        <v>224</v>
      </c>
      <c r="E729" s="32" t="n">
        <v>613991</v>
      </c>
      <c r="F729" s="155" t="s">
        <v>460</v>
      </c>
      <c r="G729" s="261" t="n">
        <v>500</v>
      </c>
      <c r="H729" s="49"/>
      <c r="I729" s="49"/>
      <c r="J729" s="49"/>
      <c r="K729" s="49"/>
      <c r="L729" s="49"/>
      <c r="M729" s="261" t="n">
        <v>500</v>
      </c>
      <c r="N729" s="48" t="n">
        <v>0</v>
      </c>
      <c r="O729" s="48" t="n">
        <v>0</v>
      </c>
      <c r="P729" s="261" t="n">
        <f aca="false">SUM(M729:O729)</f>
        <v>500</v>
      </c>
      <c r="Q729" s="56" t="n">
        <f aca="false">G729</f>
        <v>500</v>
      </c>
      <c r="R729" s="48" t="n">
        <f aca="false">M729+N729+O729</f>
        <v>500</v>
      </c>
      <c r="S729" s="49" t="n">
        <f aca="false">R729/Q729*100</f>
        <v>100</v>
      </c>
    </row>
    <row r="730" customFormat="false" ht="13.5" hidden="false" customHeight="true" outlineLevel="0" collapsed="false">
      <c r="A730" s="30"/>
      <c r="B730" s="32"/>
      <c r="C730" s="32"/>
      <c r="D730" s="32" t="s">
        <v>224</v>
      </c>
      <c r="E730" s="32" t="n">
        <v>613991</v>
      </c>
      <c r="F730" s="155" t="s">
        <v>461</v>
      </c>
      <c r="G730" s="261" t="n">
        <v>1000</v>
      </c>
      <c r="H730" s="49"/>
      <c r="I730" s="49"/>
      <c r="J730" s="49"/>
      <c r="K730" s="49"/>
      <c r="L730" s="49"/>
      <c r="M730" s="261" t="n">
        <v>1000</v>
      </c>
      <c r="N730" s="48" t="n">
        <v>0</v>
      </c>
      <c r="O730" s="48" t="n">
        <v>0</v>
      </c>
      <c r="P730" s="261" t="n">
        <f aca="false">SUM(M730:O730)</f>
        <v>1000</v>
      </c>
      <c r="Q730" s="56" t="n">
        <f aca="false">G730</f>
        <v>1000</v>
      </c>
      <c r="R730" s="48" t="n">
        <f aca="false">M730+N730+O730</f>
        <v>1000</v>
      </c>
      <c r="S730" s="49" t="n">
        <f aca="false">R730/Q730*100</f>
        <v>100</v>
      </c>
    </row>
    <row r="731" customFormat="false" ht="24.75" hidden="false" customHeight="true" outlineLevel="0" collapsed="false">
      <c r="A731" s="30"/>
      <c r="B731" s="32"/>
      <c r="C731" s="32"/>
      <c r="D731" s="32" t="s">
        <v>351</v>
      </c>
      <c r="E731" s="32" t="n">
        <v>613991</v>
      </c>
      <c r="F731" s="230" t="s">
        <v>462</v>
      </c>
      <c r="G731" s="56" t="n">
        <v>14000</v>
      </c>
      <c r="H731" s="49"/>
      <c r="I731" s="49"/>
      <c r="J731" s="49"/>
      <c r="K731" s="49"/>
      <c r="L731" s="49"/>
      <c r="M731" s="56" t="n">
        <v>14000</v>
      </c>
      <c r="N731" s="56" t="n">
        <f aca="false">SUM(N732)</f>
        <v>0</v>
      </c>
      <c r="O731" s="56" t="n">
        <f aca="false">SUM(O732)</f>
        <v>0</v>
      </c>
      <c r="P731" s="261" t="n">
        <f aca="false">SUM(M731:O731)</f>
        <v>14000</v>
      </c>
      <c r="Q731" s="56" t="n">
        <f aca="false">G731</f>
        <v>14000</v>
      </c>
      <c r="R731" s="48" t="n">
        <f aca="false">M731+N731+O731</f>
        <v>14000</v>
      </c>
      <c r="S731" s="49" t="n">
        <f aca="false">R731/Q731*100</f>
        <v>100</v>
      </c>
    </row>
    <row r="732" customFormat="false" ht="13.5" hidden="false" customHeight="true" outlineLevel="0" collapsed="false">
      <c r="A732" s="30"/>
      <c r="B732" s="32"/>
      <c r="C732" s="32"/>
      <c r="D732" s="32" t="s">
        <v>371</v>
      </c>
      <c r="E732" s="32" t="n">
        <v>613991</v>
      </c>
      <c r="F732" s="155" t="s">
        <v>463</v>
      </c>
      <c r="G732" s="56" t="n">
        <v>15000</v>
      </c>
      <c r="H732" s="55"/>
      <c r="I732" s="55"/>
      <c r="J732" s="55"/>
      <c r="K732" s="55"/>
      <c r="L732" s="55"/>
      <c r="M732" s="56" t="n">
        <v>15000</v>
      </c>
      <c r="N732" s="48" t="n">
        <v>0</v>
      </c>
      <c r="O732" s="48" t="n">
        <v>0</v>
      </c>
      <c r="P732" s="261" t="n">
        <f aca="false">SUM(M732:O732)</f>
        <v>15000</v>
      </c>
      <c r="Q732" s="56" t="n">
        <f aca="false">G732</f>
        <v>15000</v>
      </c>
      <c r="R732" s="48" t="n">
        <f aca="false">M732+N732+O732</f>
        <v>15000</v>
      </c>
      <c r="S732" s="49" t="n">
        <f aca="false">R732/Q732*100</f>
        <v>100</v>
      </c>
    </row>
    <row r="733" customFormat="false" ht="23.25" hidden="false" customHeight="true" outlineLevel="0" collapsed="false">
      <c r="A733" s="30"/>
      <c r="B733" s="32"/>
      <c r="C733" s="32"/>
      <c r="D733" s="32" t="s">
        <v>351</v>
      </c>
      <c r="E733" s="32" t="n">
        <v>613991</v>
      </c>
      <c r="F733" s="230" t="s">
        <v>464</v>
      </c>
      <c r="G733" s="56" t="n">
        <v>3000</v>
      </c>
      <c r="H733" s="55"/>
      <c r="I733" s="55"/>
      <c r="J733" s="55"/>
      <c r="K733" s="55"/>
      <c r="L733" s="55"/>
      <c r="M733" s="56" t="n">
        <v>5000</v>
      </c>
      <c r="N733" s="48" t="n">
        <v>0</v>
      </c>
      <c r="O733" s="48" t="n">
        <v>0</v>
      </c>
      <c r="P733" s="261" t="n">
        <f aca="false">SUM(M733:O733)</f>
        <v>5000</v>
      </c>
      <c r="Q733" s="56" t="n">
        <f aca="false">G733</f>
        <v>3000</v>
      </c>
      <c r="R733" s="48" t="n">
        <f aca="false">M733+N733+O733</f>
        <v>5000</v>
      </c>
      <c r="S733" s="49" t="n">
        <f aca="false">R733/Q733*100</f>
        <v>166.666666666667</v>
      </c>
    </row>
    <row r="734" customFormat="false" ht="35.25" hidden="false" customHeight="true" outlineLevel="0" collapsed="false">
      <c r="A734" s="30"/>
      <c r="B734" s="32"/>
      <c r="C734" s="32"/>
      <c r="D734" s="32" t="n">
        <v>1070</v>
      </c>
      <c r="E734" s="32" t="n">
        <v>613991</v>
      </c>
      <c r="F734" s="230" t="s">
        <v>465</v>
      </c>
      <c r="G734" s="56" t="n">
        <v>5000</v>
      </c>
      <c r="H734" s="55"/>
      <c r="I734" s="55"/>
      <c r="J734" s="55"/>
      <c r="K734" s="55"/>
      <c r="L734" s="55"/>
      <c r="M734" s="56" t="n">
        <v>3000</v>
      </c>
      <c r="N734" s="48" t="n">
        <v>0</v>
      </c>
      <c r="O734" s="48" t="n">
        <v>0</v>
      </c>
      <c r="P734" s="261" t="n">
        <f aca="false">SUM(M734:O734)</f>
        <v>3000</v>
      </c>
      <c r="Q734" s="56" t="n">
        <f aca="false">G734</f>
        <v>5000</v>
      </c>
      <c r="R734" s="48" t="n">
        <f aca="false">M734+N734+O734</f>
        <v>3000</v>
      </c>
      <c r="S734" s="49" t="n">
        <f aca="false">R734/Q734*100</f>
        <v>60</v>
      </c>
    </row>
    <row r="735" customFormat="false" ht="24" hidden="false" customHeight="true" outlineLevel="0" collapsed="false">
      <c r="A735" s="30"/>
      <c r="B735" s="32"/>
      <c r="C735" s="32"/>
      <c r="D735" s="32" t="s">
        <v>351</v>
      </c>
      <c r="E735" s="32" t="n">
        <v>613991</v>
      </c>
      <c r="F735" s="230" t="s">
        <v>466</v>
      </c>
      <c r="G735" s="56" t="n">
        <v>3000</v>
      </c>
      <c r="H735" s="55"/>
      <c r="I735" s="55"/>
      <c r="J735" s="55"/>
      <c r="K735" s="55"/>
      <c r="L735" s="55"/>
      <c r="M735" s="56" t="n">
        <v>5000</v>
      </c>
      <c r="N735" s="48" t="n">
        <v>0</v>
      </c>
      <c r="O735" s="48" t="n">
        <v>0</v>
      </c>
      <c r="P735" s="261" t="n">
        <f aca="false">SUM(M735:O735)</f>
        <v>5000</v>
      </c>
      <c r="Q735" s="56" t="n">
        <f aca="false">G735</f>
        <v>3000</v>
      </c>
      <c r="R735" s="48" t="n">
        <f aca="false">M735+N735+O735</f>
        <v>5000</v>
      </c>
      <c r="S735" s="49" t="n">
        <f aca="false">R735/Q735*100</f>
        <v>166.666666666667</v>
      </c>
    </row>
    <row r="736" customFormat="false" ht="13.5" hidden="false" customHeight="true" outlineLevel="0" collapsed="false">
      <c r="A736" s="30"/>
      <c r="B736" s="32"/>
      <c r="C736" s="32"/>
      <c r="D736" s="32" t="n">
        <v>1070</v>
      </c>
      <c r="E736" s="32" t="n">
        <v>613991</v>
      </c>
      <c r="F736" s="155" t="s">
        <v>467</v>
      </c>
      <c r="G736" s="56" t="n">
        <v>415000</v>
      </c>
      <c r="H736" s="55"/>
      <c r="I736" s="55"/>
      <c r="J736" s="55"/>
      <c r="K736" s="55"/>
      <c r="L736" s="55"/>
      <c r="M736" s="56" t="n">
        <v>400000</v>
      </c>
      <c r="N736" s="48" t="n">
        <v>0</v>
      </c>
      <c r="O736" s="48" t="n">
        <v>0</v>
      </c>
      <c r="P736" s="261" t="n">
        <f aca="false">SUM(M736:O736)</f>
        <v>400000</v>
      </c>
      <c r="Q736" s="56" t="n">
        <f aca="false">G736</f>
        <v>415000</v>
      </c>
      <c r="R736" s="48" t="n">
        <f aca="false">M736+N736+O736</f>
        <v>400000</v>
      </c>
      <c r="S736" s="49" t="n">
        <f aca="false">R736/Q736*100</f>
        <v>96.3855421686747</v>
      </c>
    </row>
    <row r="737" customFormat="false" ht="24.75" hidden="false" customHeight="true" outlineLevel="0" collapsed="false">
      <c r="A737" s="30"/>
      <c r="B737" s="32"/>
      <c r="C737" s="32"/>
      <c r="D737" s="32" t="s">
        <v>224</v>
      </c>
      <c r="E737" s="32" t="n">
        <v>613991</v>
      </c>
      <c r="F737" s="230" t="s">
        <v>468</v>
      </c>
      <c r="G737" s="56" t="n">
        <v>0</v>
      </c>
      <c r="H737" s="55"/>
      <c r="I737" s="55"/>
      <c r="J737" s="55"/>
      <c r="K737" s="55"/>
      <c r="L737" s="55"/>
      <c r="M737" s="56" t="n">
        <v>10000</v>
      </c>
      <c r="N737" s="48" t="n">
        <v>0</v>
      </c>
      <c r="O737" s="48" t="n">
        <v>0</v>
      </c>
      <c r="P737" s="261" t="n">
        <f aca="false">SUM(M737:O737)</f>
        <v>10000</v>
      </c>
      <c r="Q737" s="56" t="n">
        <f aca="false">G737</f>
        <v>0</v>
      </c>
      <c r="R737" s="48" t="n">
        <f aca="false">M737+N737+O737</f>
        <v>10000</v>
      </c>
      <c r="S737" s="49" t="n">
        <v>0</v>
      </c>
    </row>
    <row r="738" customFormat="false" ht="15.75" hidden="false" customHeight="true" outlineLevel="0" collapsed="false">
      <c r="A738" s="30"/>
      <c r="B738" s="32"/>
      <c r="C738" s="32"/>
      <c r="D738" s="32"/>
      <c r="E738" s="32"/>
      <c r="F738" s="230"/>
      <c r="G738" s="56"/>
      <c r="H738" s="55"/>
      <c r="I738" s="55"/>
      <c r="J738" s="55"/>
      <c r="K738" s="55"/>
      <c r="L738" s="55"/>
      <c r="M738" s="56"/>
      <c r="N738" s="48"/>
      <c r="O738" s="48"/>
      <c r="P738" s="261"/>
      <c r="Q738" s="56"/>
      <c r="R738" s="48"/>
      <c r="S738" s="49"/>
    </row>
    <row r="739" customFormat="false" ht="15.75" hidden="false" customHeight="true" outlineLevel="0" collapsed="false">
      <c r="A739" s="30"/>
      <c r="B739" s="32"/>
      <c r="C739" s="32"/>
      <c r="D739" s="71" t="s">
        <v>371</v>
      </c>
      <c r="E739" s="71" t="n">
        <v>613991</v>
      </c>
      <c r="F739" s="222" t="s">
        <v>469</v>
      </c>
      <c r="G739" s="74" t="n">
        <v>6222217.36</v>
      </c>
      <c r="H739" s="74" t="e">
        <f aca="false">#REF!+#REF!+#REF!+#REF!+#REF!+H741+#REF!+#REF!+#REF!+#REF!</f>
        <v>#REF!</v>
      </c>
      <c r="I739" s="74" t="e">
        <f aca="false">#REF!+#REF!+#REF!+#REF!+#REF!+I741+#REF!+#REF!+#REF!+#REF!</f>
        <v>#REF!</v>
      </c>
      <c r="J739" s="74" t="e">
        <f aca="false">#REF!+#REF!+#REF!+#REF!+#REF!+J741+#REF!+#REF!+#REF!+#REF!</f>
        <v>#REF!</v>
      </c>
      <c r="K739" s="74" t="e">
        <f aca="false">#REF!+#REF!+#REF!+#REF!+#REF!+K741+#REF!+#REF!+#REF!+#REF!</f>
        <v>#REF!</v>
      </c>
      <c r="L739" s="74" t="e">
        <f aca="false">#REF!+#REF!+#REF!+#REF!+#REF!+L741+#REF!+#REF!+#REF!+#REF!</f>
        <v>#REF!</v>
      </c>
      <c r="M739" s="74" t="n">
        <f aca="false">M741</f>
        <v>81295.56</v>
      </c>
      <c r="N739" s="74" t="n">
        <f aca="false">N741</f>
        <v>0</v>
      </c>
      <c r="O739" s="74" t="n">
        <f aca="false">O741</f>
        <v>0</v>
      </c>
      <c r="P739" s="228" t="n">
        <f aca="false">SUM(M739:O739)</f>
        <v>81295.56</v>
      </c>
      <c r="Q739" s="74" t="n">
        <f aca="false">G739</f>
        <v>6222217.36</v>
      </c>
      <c r="R739" s="223" t="n">
        <f aca="false">M739+N739+O739</f>
        <v>81295.56</v>
      </c>
      <c r="S739" s="75" t="n">
        <f aca="false">R739/Q739*100</f>
        <v>1.30653680667948</v>
      </c>
    </row>
    <row r="740" customFormat="false" ht="15.75" hidden="false" customHeight="true" outlineLevel="0" collapsed="false">
      <c r="A740" s="30"/>
      <c r="B740" s="32"/>
      <c r="C740" s="32"/>
      <c r="D740" s="71"/>
      <c r="E740" s="71"/>
      <c r="F740" s="222"/>
      <c r="G740" s="56"/>
      <c r="H740" s="55"/>
      <c r="I740" s="55"/>
      <c r="J740" s="55"/>
      <c r="K740" s="55"/>
      <c r="L740" s="55"/>
      <c r="M740" s="56"/>
      <c r="N740" s="48"/>
      <c r="O740" s="48"/>
      <c r="P740" s="261"/>
      <c r="Q740" s="56"/>
      <c r="R740" s="48"/>
      <c r="S740" s="49"/>
    </row>
    <row r="741" s="76" customFormat="true" ht="13.5" hidden="false" customHeight="true" outlineLevel="0" collapsed="false">
      <c r="A741" s="71"/>
      <c r="B741" s="71"/>
      <c r="C741" s="71"/>
      <c r="D741" s="71" t="s">
        <v>371</v>
      </c>
      <c r="E741" s="71" t="n">
        <v>613991</v>
      </c>
      <c r="F741" s="222" t="s">
        <v>470</v>
      </c>
      <c r="G741" s="74" t="n">
        <v>0</v>
      </c>
      <c r="H741" s="74" t="n">
        <f aca="false">SUM(H744:H745)</f>
        <v>890000</v>
      </c>
      <c r="I741" s="74" t="n">
        <f aca="false">SUM(I744:I745)</f>
        <v>890000</v>
      </c>
      <c r="J741" s="74" t="n">
        <f aca="false">SUM(J744:J745)</f>
        <v>890000</v>
      </c>
      <c r="K741" s="74" t="n">
        <f aca="false">SUM(K744:K745)</f>
        <v>890000</v>
      </c>
      <c r="L741" s="74" t="n">
        <f aca="false">SUM(L744:L745)</f>
        <v>890000</v>
      </c>
      <c r="M741" s="74" t="n">
        <f aca="false">SUM(M742:M745)</f>
        <v>81295.56</v>
      </c>
      <c r="N741" s="74" t="n">
        <f aca="false">SUM(N744:N745)</f>
        <v>0</v>
      </c>
      <c r="O741" s="74" t="n">
        <f aca="false">SUM(O744:O745)</f>
        <v>0</v>
      </c>
      <c r="P741" s="228" t="n">
        <f aca="false">SUM(M741:O741)</f>
        <v>81295.56</v>
      </c>
      <c r="Q741" s="74" t="n">
        <f aca="false">G741</f>
        <v>0</v>
      </c>
      <c r="R741" s="223" t="n">
        <f aca="false">M741+N741+O741</f>
        <v>81295.56</v>
      </c>
      <c r="S741" s="75" t="n">
        <v>0</v>
      </c>
    </row>
    <row r="742" customFormat="false" ht="13.5" hidden="false" customHeight="true" outlineLevel="0" collapsed="false">
      <c r="A742" s="32"/>
      <c r="B742" s="32"/>
      <c r="C742" s="32"/>
      <c r="D742" s="32" t="s">
        <v>371</v>
      </c>
      <c r="E742" s="32" t="n">
        <v>613991</v>
      </c>
      <c r="F742" s="155" t="s">
        <v>471</v>
      </c>
      <c r="G742" s="56" t="n">
        <v>0</v>
      </c>
      <c r="H742" s="56"/>
      <c r="I742" s="56"/>
      <c r="J742" s="56"/>
      <c r="K742" s="56"/>
      <c r="L742" s="56"/>
      <c r="M742" s="56" t="n">
        <v>5895.56</v>
      </c>
      <c r="N742" s="56" t="n">
        <v>0</v>
      </c>
      <c r="O742" s="56" t="n">
        <v>0</v>
      </c>
      <c r="P742" s="261" t="n">
        <f aca="false">SUM(M742:O742)</f>
        <v>5895.56</v>
      </c>
      <c r="Q742" s="56" t="n">
        <f aca="false">G742</f>
        <v>0</v>
      </c>
      <c r="R742" s="48" t="n">
        <f aca="false">M742+N742+O742</f>
        <v>5895.56</v>
      </c>
      <c r="S742" s="49" t="n">
        <v>0</v>
      </c>
    </row>
    <row r="743" customFormat="false" ht="13.5" hidden="false" customHeight="true" outlineLevel="0" collapsed="false">
      <c r="A743" s="32"/>
      <c r="B743" s="32"/>
      <c r="C743" s="32"/>
      <c r="D743" s="32" t="s">
        <v>371</v>
      </c>
      <c r="E743" s="32" t="n">
        <v>613991</v>
      </c>
      <c r="F743" s="155" t="s">
        <v>472</v>
      </c>
      <c r="G743" s="56" t="n">
        <v>0</v>
      </c>
      <c r="H743" s="56"/>
      <c r="I743" s="56"/>
      <c r="J743" s="56"/>
      <c r="K743" s="56"/>
      <c r="L743" s="56"/>
      <c r="M743" s="56" t="n">
        <v>3000</v>
      </c>
      <c r="N743" s="56" t="n">
        <v>0</v>
      </c>
      <c r="O743" s="56" t="n">
        <v>0</v>
      </c>
      <c r="P743" s="261" t="n">
        <f aca="false">SUM(M743:O743)</f>
        <v>3000</v>
      </c>
      <c r="Q743" s="56" t="n">
        <f aca="false">G743</f>
        <v>0</v>
      </c>
      <c r="R743" s="48" t="n">
        <f aca="false">M743+N743+O743</f>
        <v>3000</v>
      </c>
      <c r="S743" s="49" t="n">
        <v>0</v>
      </c>
    </row>
    <row r="744" customFormat="false" ht="13.5" hidden="false" customHeight="true" outlineLevel="0" collapsed="false">
      <c r="A744" s="32"/>
      <c r="B744" s="32"/>
      <c r="C744" s="32"/>
      <c r="D744" s="32" t="s">
        <v>371</v>
      </c>
      <c r="E744" s="32" t="n">
        <v>613991</v>
      </c>
      <c r="F744" s="155" t="s">
        <v>473</v>
      </c>
      <c r="G744" s="56" t="n">
        <v>0</v>
      </c>
      <c r="H744" s="55" t="n">
        <v>300000</v>
      </c>
      <c r="I744" s="55" t="n">
        <v>300000</v>
      </c>
      <c r="J744" s="55" t="n">
        <v>300000</v>
      </c>
      <c r="K744" s="55" t="n">
        <v>300000</v>
      </c>
      <c r="L744" s="55" t="n">
        <v>300000</v>
      </c>
      <c r="M744" s="56" t="n">
        <v>8000</v>
      </c>
      <c r="N744" s="56" t="n">
        <v>0</v>
      </c>
      <c r="O744" s="56" t="n">
        <v>0</v>
      </c>
      <c r="P744" s="261" t="n">
        <f aca="false">SUM(M744:O744)</f>
        <v>8000</v>
      </c>
      <c r="Q744" s="56" t="n">
        <f aca="false">G744</f>
        <v>0</v>
      </c>
      <c r="R744" s="48" t="n">
        <f aca="false">M744+N744+O744</f>
        <v>8000</v>
      </c>
      <c r="S744" s="49" t="n">
        <v>0</v>
      </c>
    </row>
    <row r="745" customFormat="false" ht="13.5" hidden="false" customHeight="true" outlineLevel="0" collapsed="false">
      <c r="A745" s="32"/>
      <c r="B745" s="32"/>
      <c r="C745" s="32"/>
      <c r="D745" s="32" t="s">
        <v>371</v>
      </c>
      <c r="E745" s="32" t="n">
        <v>613991</v>
      </c>
      <c r="F745" s="155" t="s">
        <v>474</v>
      </c>
      <c r="G745" s="56" t="n">
        <v>0</v>
      </c>
      <c r="H745" s="55" t="n">
        <v>590000</v>
      </c>
      <c r="I745" s="55" t="n">
        <v>590000</v>
      </c>
      <c r="J745" s="55" t="n">
        <v>590000</v>
      </c>
      <c r="K745" s="55" t="n">
        <v>590000</v>
      </c>
      <c r="L745" s="55" t="n">
        <v>590000</v>
      </c>
      <c r="M745" s="56" t="n">
        <v>64400</v>
      </c>
      <c r="N745" s="56" t="n">
        <v>0</v>
      </c>
      <c r="O745" s="56" t="n">
        <v>0</v>
      </c>
      <c r="P745" s="261" t="n">
        <f aca="false">SUM(M745:O745)</f>
        <v>64400</v>
      </c>
      <c r="Q745" s="56" t="n">
        <f aca="false">G745</f>
        <v>0</v>
      </c>
      <c r="R745" s="48" t="n">
        <f aca="false">M745+N745+O745</f>
        <v>64400</v>
      </c>
      <c r="S745" s="49" t="n">
        <v>0</v>
      </c>
    </row>
    <row r="746" customFormat="false" ht="12.75" hidden="false" customHeight="true" outlineLevel="0" collapsed="false">
      <c r="A746" s="32"/>
      <c r="B746" s="32"/>
      <c r="C746" s="32"/>
      <c r="D746" s="32"/>
      <c r="E746" s="32"/>
      <c r="F746" s="155"/>
      <c r="G746" s="56"/>
      <c r="H746" s="55"/>
      <c r="I746" s="55"/>
      <c r="J746" s="55"/>
      <c r="K746" s="55"/>
      <c r="L746" s="55"/>
      <c r="M746" s="56"/>
      <c r="N746" s="56"/>
      <c r="O746" s="56"/>
      <c r="P746" s="261"/>
      <c r="Q746" s="56"/>
      <c r="R746" s="48"/>
      <c r="S746" s="49"/>
    </row>
    <row r="747" s="76" customFormat="true" ht="13.5" hidden="false" customHeight="true" outlineLevel="0" collapsed="false">
      <c r="A747" s="71"/>
      <c r="B747" s="71"/>
      <c r="C747" s="71"/>
      <c r="D747" s="71"/>
      <c r="E747" s="71" t="n">
        <v>614200</v>
      </c>
      <c r="F747" s="222" t="s">
        <v>378</v>
      </c>
      <c r="G747" s="228" t="n">
        <f aca="false">SUM(G748:G749)</f>
        <v>64300</v>
      </c>
      <c r="H747" s="228" t="n">
        <f aca="false">SUM(H748:H749)</f>
        <v>0</v>
      </c>
      <c r="I747" s="228" t="n">
        <f aca="false">SUM(I748:I749)</f>
        <v>0</v>
      </c>
      <c r="J747" s="228" t="n">
        <f aca="false">SUM(J748:J749)</f>
        <v>0</v>
      </c>
      <c r="K747" s="228" t="n">
        <f aca="false">SUM(K748:K749)</f>
        <v>0</v>
      </c>
      <c r="L747" s="228" t="n">
        <f aca="false">SUM(L748:L749)</f>
        <v>0</v>
      </c>
      <c r="M747" s="228" t="n">
        <f aca="false">SUM(M748:M749)</f>
        <v>65000</v>
      </c>
      <c r="N747" s="228" t="n">
        <f aca="false">SUM(N748:N749)</f>
        <v>0</v>
      </c>
      <c r="O747" s="228" t="n">
        <f aca="false">SUM(O748:O749)</f>
        <v>0</v>
      </c>
      <c r="P747" s="228" t="n">
        <f aca="false">SUM(M747:O747)</f>
        <v>65000</v>
      </c>
      <c r="Q747" s="74" t="n">
        <f aca="false">G747</f>
        <v>64300</v>
      </c>
      <c r="R747" s="223" t="n">
        <f aca="false">M747+N747+O747</f>
        <v>65000</v>
      </c>
      <c r="S747" s="75" t="n">
        <f aca="false">R747/Q747*100</f>
        <v>101.088646967341</v>
      </c>
    </row>
    <row r="748" customFormat="false" ht="13.5" hidden="false" customHeight="true" outlineLevel="0" collapsed="false">
      <c r="A748" s="32"/>
      <c r="B748" s="32"/>
      <c r="C748" s="32"/>
      <c r="D748" s="32" t="n">
        <v>1070</v>
      </c>
      <c r="E748" s="32" t="n">
        <v>614221</v>
      </c>
      <c r="F748" s="230" t="s">
        <v>475</v>
      </c>
      <c r="G748" s="261" t="n">
        <v>14300</v>
      </c>
      <c r="H748" s="225"/>
      <c r="I748" s="225"/>
      <c r="J748" s="225"/>
      <c r="K748" s="225"/>
      <c r="L748" s="225"/>
      <c r="M748" s="261" t="n">
        <v>15000</v>
      </c>
      <c r="N748" s="261" t="n">
        <f aca="false">SUM(N751:N807)</f>
        <v>0</v>
      </c>
      <c r="O748" s="261" t="n">
        <v>0</v>
      </c>
      <c r="P748" s="261" t="n">
        <f aca="false">SUM(M748:O748)</f>
        <v>15000</v>
      </c>
      <c r="Q748" s="56" t="n">
        <f aca="false">G748</f>
        <v>14300</v>
      </c>
      <c r="R748" s="48" t="n">
        <f aca="false">M748+N748+O748</f>
        <v>15000</v>
      </c>
      <c r="S748" s="49" t="n">
        <f aca="false">R748/Q748*100</f>
        <v>104.895104895105</v>
      </c>
    </row>
    <row r="749" customFormat="false" ht="13.5" hidden="false" customHeight="true" outlineLevel="0" collapsed="false">
      <c r="A749" s="30"/>
      <c r="B749" s="32"/>
      <c r="C749" s="32"/>
      <c r="D749" s="32" t="n">
        <v>1070</v>
      </c>
      <c r="E749" s="32" t="n">
        <v>614233</v>
      </c>
      <c r="F749" s="155" t="s">
        <v>476</v>
      </c>
      <c r="G749" s="56" t="n">
        <v>50000</v>
      </c>
      <c r="H749" s="49"/>
      <c r="I749" s="49"/>
      <c r="J749" s="49"/>
      <c r="K749" s="49"/>
      <c r="L749" s="49"/>
      <c r="M749" s="56" t="n">
        <v>50000</v>
      </c>
      <c r="N749" s="48" t="n">
        <v>0</v>
      </c>
      <c r="O749" s="48" t="n">
        <v>0</v>
      </c>
      <c r="P749" s="261" t="n">
        <f aca="false">SUM(M749:O749)</f>
        <v>50000</v>
      </c>
      <c r="Q749" s="56" t="n">
        <f aca="false">G749</f>
        <v>50000</v>
      </c>
      <c r="R749" s="48" t="n">
        <f aca="false">M749+N749+O749</f>
        <v>50000</v>
      </c>
      <c r="S749" s="49" t="n">
        <f aca="false">R749/Q749*100</f>
        <v>100</v>
      </c>
    </row>
    <row r="750" customFormat="false" ht="13.5" hidden="false" customHeight="true" outlineLevel="0" collapsed="false">
      <c r="A750" s="30"/>
      <c r="B750" s="32"/>
      <c r="C750" s="32"/>
      <c r="D750" s="32"/>
      <c r="E750" s="32"/>
      <c r="F750" s="155"/>
      <c r="G750" s="56"/>
      <c r="H750" s="49"/>
      <c r="I750" s="49"/>
      <c r="J750" s="49"/>
      <c r="K750" s="49"/>
      <c r="L750" s="49"/>
      <c r="M750" s="56"/>
      <c r="N750" s="48"/>
      <c r="O750" s="48"/>
      <c r="P750" s="261"/>
      <c r="Q750" s="56"/>
      <c r="R750" s="48"/>
      <c r="S750" s="49"/>
    </row>
    <row r="751" s="76" customFormat="true" ht="13.5" hidden="false" customHeight="true" outlineLevel="0" collapsed="false">
      <c r="A751" s="71"/>
      <c r="B751" s="71"/>
      <c r="C751" s="71"/>
      <c r="D751" s="71" t="s">
        <v>371</v>
      </c>
      <c r="E751" s="71" t="n">
        <v>821200</v>
      </c>
      <c r="F751" s="222" t="s">
        <v>183</v>
      </c>
      <c r="G751" s="74" t="n">
        <v>50000</v>
      </c>
      <c r="H751" s="74" t="n">
        <f aca="false">SUM(H752:H805)</f>
        <v>0</v>
      </c>
      <c r="I751" s="74" t="n">
        <f aca="false">SUM(I752:I805)</f>
        <v>0</v>
      </c>
      <c r="J751" s="74" t="n">
        <f aca="false">SUM(J752:J805)</f>
        <v>0</v>
      </c>
      <c r="K751" s="74" t="n">
        <f aca="false">SUM(K752:K805)</f>
        <v>0</v>
      </c>
      <c r="L751" s="74" t="n">
        <f aca="false">SUM(L752:L805)</f>
        <v>0</v>
      </c>
      <c r="M751" s="74" t="n">
        <f aca="false">SUM(M752:M805)</f>
        <v>1479810</v>
      </c>
      <c r="N751" s="74" t="n">
        <f aca="false">SUM(N752:N805)</f>
        <v>0</v>
      </c>
      <c r="O751" s="74" t="n">
        <f aca="false">SUM(O752:O805)</f>
        <v>335000</v>
      </c>
      <c r="P751" s="228" t="n">
        <f aca="false">SUM(M751:O751)</f>
        <v>1814810</v>
      </c>
      <c r="Q751" s="74" t="n">
        <f aca="false">G751</f>
        <v>50000</v>
      </c>
      <c r="R751" s="223" t="n">
        <f aca="false">M751+N751+O751</f>
        <v>1814810</v>
      </c>
      <c r="S751" s="299" t="n">
        <f aca="false">R751/Q751*100</f>
        <v>3629.62</v>
      </c>
    </row>
    <row r="752" customFormat="false" ht="36" hidden="false" customHeight="true" outlineLevel="0" collapsed="false">
      <c r="A752" s="32"/>
      <c r="B752" s="32"/>
      <c r="C752" s="32"/>
      <c r="D752" s="32" t="s">
        <v>371</v>
      </c>
      <c r="E752" s="32" t="n">
        <v>821211</v>
      </c>
      <c r="F752" s="230" t="s">
        <v>477</v>
      </c>
      <c r="G752" s="56" t="n">
        <v>0</v>
      </c>
      <c r="H752" s="55"/>
      <c r="I752" s="55"/>
      <c r="J752" s="55"/>
      <c r="K752" s="55"/>
      <c r="L752" s="55"/>
      <c r="M752" s="56" t="n">
        <v>20000</v>
      </c>
      <c r="N752" s="48" t="n">
        <v>0</v>
      </c>
      <c r="O752" s="48" t="n">
        <v>0</v>
      </c>
      <c r="P752" s="261" t="n">
        <f aca="false">SUM(M752:O752)</f>
        <v>20000</v>
      </c>
      <c r="Q752" s="56" t="n">
        <f aca="false">G752</f>
        <v>0</v>
      </c>
      <c r="R752" s="48" t="n">
        <f aca="false">M752+N752+O752</f>
        <v>20000</v>
      </c>
      <c r="S752" s="49" t="n">
        <v>0</v>
      </c>
    </row>
    <row r="753" customFormat="false" ht="23.25" hidden="false" customHeight="true" outlineLevel="0" collapsed="false">
      <c r="A753" s="32"/>
      <c r="B753" s="32"/>
      <c r="C753" s="32"/>
      <c r="D753" s="32" t="s">
        <v>371</v>
      </c>
      <c r="E753" s="32" t="n">
        <v>821212</v>
      </c>
      <c r="F753" s="230" t="s">
        <v>478</v>
      </c>
      <c r="G753" s="56" t="n">
        <v>0</v>
      </c>
      <c r="H753" s="55"/>
      <c r="I753" s="55"/>
      <c r="J753" s="55"/>
      <c r="K753" s="55"/>
      <c r="L753" s="55"/>
      <c r="M753" s="56" t="n">
        <v>60000</v>
      </c>
      <c r="N753" s="48" t="n">
        <v>0</v>
      </c>
      <c r="O753" s="48" t="n">
        <v>0</v>
      </c>
      <c r="P753" s="261" t="n">
        <f aca="false">SUM(M753:O753)</f>
        <v>60000</v>
      </c>
      <c r="Q753" s="56" t="n">
        <f aca="false">G753</f>
        <v>0</v>
      </c>
      <c r="R753" s="48" t="n">
        <f aca="false">M753+N753+O753</f>
        <v>60000</v>
      </c>
      <c r="S753" s="49" t="n">
        <v>0</v>
      </c>
    </row>
    <row r="754" customFormat="false" ht="13.5" hidden="false" customHeight="true" outlineLevel="0" collapsed="false">
      <c r="A754" s="30"/>
      <c r="B754" s="32"/>
      <c r="C754" s="32"/>
      <c r="D754" s="32" t="s">
        <v>371</v>
      </c>
      <c r="E754" s="32" t="n">
        <v>821213</v>
      </c>
      <c r="F754" s="269" t="s">
        <v>479</v>
      </c>
      <c r="G754" s="270" t="n">
        <v>0</v>
      </c>
      <c r="H754" s="272"/>
      <c r="I754" s="272"/>
      <c r="J754" s="272"/>
      <c r="K754" s="272"/>
      <c r="L754" s="272"/>
      <c r="M754" s="270" t="n">
        <v>10000</v>
      </c>
      <c r="N754" s="48" t="n">
        <v>0</v>
      </c>
      <c r="O754" s="48" t="n">
        <v>0</v>
      </c>
      <c r="P754" s="261" t="n">
        <f aca="false">SUM(M754:O754)</f>
        <v>10000</v>
      </c>
      <c r="Q754" s="56" t="n">
        <f aca="false">G754</f>
        <v>0</v>
      </c>
      <c r="R754" s="48" t="n">
        <f aca="false">M754+N754+O754</f>
        <v>10000</v>
      </c>
      <c r="S754" s="49" t="n">
        <v>0</v>
      </c>
    </row>
    <row r="755" customFormat="false" ht="13.5" hidden="false" customHeight="true" outlineLevel="0" collapsed="false">
      <c r="A755" s="30"/>
      <c r="B755" s="32"/>
      <c r="C755" s="32"/>
      <c r="D755" s="32" t="s">
        <v>371</v>
      </c>
      <c r="E755" s="32" t="n">
        <v>821213</v>
      </c>
      <c r="F755" s="269" t="s">
        <v>480</v>
      </c>
      <c r="G755" s="270" t="n">
        <v>0</v>
      </c>
      <c r="H755" s="272"/>
      <c r="I755" s="272"/>
      <c r="J755" s="272"/>
      <c r="K755" s="272"/>
      <c r="L755" s="272"/>
      <c r="M755" s="270" t="n">
        <v>0</v>
      </c>
      <c r="N755" s="48" t="n">
        <v>0</v>
      </c>
      <c r="O755" s="48" t="n">
        <v>5000</v>
      </c>
      <c r="P755" s="261" t="n">
        <f aca="false">SUM(M755:O755)</f>
        <v>5000</v>
      </c>
      <c r="Q755" s="56" t="n">
        <f aca="false">G755</f>
        <v>0</v>
      </c>
      <c r="R755" s="48" t="n">
        <f aca="false">M755+N755+O755</f>
        <v>5000</v>
      </c>
      <c r="S755" s="49" t="n">
        <v>0</v>
      </c>
    </row>
    <row r="756" customFormat="false" ht="13.5" hidden="false" customHeight="true" outlineLevel="0" collapsed="false">
      <c r="A756" s="30"/>
      <c r="B756" s="32"/>
      <c r="C756" s="32"/>
      <c r="D756" s="32" t="s">
        <v>371</v>
      </c>
      <c r="E756" s="32" t="n">
        <v>821213</v>
      </c>
      <c r="F756" s="269" t="s">
        <v>481</v>
      </c>
      <c r="G756" s="270" t="n">
        <v>0</v>
      </c>
      <c r="H756" s="272"/>
      <c r="I756" s="272"/>
      <c r="J756" s="272"/>
      <c r="K756" s="272"/>
      <c r="L756" s="272"/>
      <c r="M756" s="270" t="n">
        <v>30000</v>
      </c>
      <c r="N756" s="48" t="n">
        <v>0</v>
      </c>
      <c r="O756" s="48" t="n">
        <v>0</v>
      </c>
      <c r="P756" s="261" t="n">
        <f aca="false">SUM(M756:O756)</f>
        <v>30000</v>
      </c>
      <c r="Q756" s="56" t="n">
        <f aca="false">G756</f>
        <v>0</v>
      </c>
      <c r="R756" s="48" t="n">
        <f aca="false">M756+N756+O756</f>
        <v>30000</v>
      </c>
      <c r="S756" s="49" t="n">
        <v>0</v>
      </c>
    </row>
    <row r="757" customFormat="false" ht="24.75" hidden="false" customHeight="true" outlineLevel="0" collapsed="false">
      <c r="A757" s="30"/>
      <c r="B757" s="32"/>
      <c r="C757" s="32"/>
      <c r="D757" s="32" t="s">
        <v>371</v>
      </c>
      <c r="E757" s="32" t="n">
        <v>821213</v>
      </c>
      <c r="F757" s="271" t="s">
        <v>482</v>
      </c>
      <c r="G757" s="270" t="n">
        <v>0</v>
      </c>
      <c r="H757" s="272"/>
      <c r="I757" s="272"/>
      <c r="J757" s="272"/>
      <c r="K757" s="272"/>
      <c r="L757" s="272"/>
      <c r="M757" s="270" t="n">
        <v>20000</v>
      </c>
      <c r="N757" s="48" t="n">
        <v>0</v>
      </c>
      <c r="O757" s="48" t="n">
        <v>0</v>
      </c>
      <c r="P757" s="261" t="n">
        <f aca="false">SUM(M757:O757)</f>
        <v>20000</v>
      </c>
      <c r="Q757" s="56" t="n">
        <f aca="false">G757</f>
        <v>0</v>
      </c>
      <c r="R757" s="48" t="n">
        <f aca="false">M757+N757+O757</f>
        <v>20000</v>
      </c>
      <c r="S757" s="49" t="n">
        <v>0</v>
      </c>
    </row>
    <row r="758" customFormat="false" ht="15" hidden="false" customHeight="true" outlineLevel="0" collapsed="false">
      <c r="A758" s="30"/>
      <c r="B758" s="32"/>
      <c r="C758" s="32"/>
      <c r="D758" s="32" t="s">
        <v>371</v>
      </c>
      <c r="E758" s="32" t="n">
        <v>821213</v>
      </c>
      <c r="F758" s="271" t="s">
        <v>483</v>
      </c>
      <c r="G758" s="270" t="n">
        <v>0</v>
      </c>
      <c r="H758" s="272"/>
      <c r="I758" s="272"/>
      <c r="J758" s="272"/>
      <c r="K758" s="272"/>
      <c r="L758" s="272"/>
      <c r="M758" s="270" t="n">
        <v>0</v>
      </c>
      <c r="N758" s="48" t="n">
        <v>0</v>
      </c>
      <c r="O758" s="48" t="n">
        <v>7000</v>
      </c>
      <c r="P758" s="261" t="n">
        <f aca="false">SUM(M758:O758)</f>
        <v>7000</v>
      </c>
      <c r="Q758" s="56" t="n">
        <f aca="false">G758</f>
        <v>0</v>
      </c>
      <c r="R758" s="48" t="n">
        <f aca="false">M758+N758+O758</f>
        <v>7000</v>
      </c>
      <c r="S758" s="49" t="n">
        <v>0</v>
      </c>
    </row>
    <row r="759" s="112" customFormat="true" ht="13.5" hidden="false" customHeight="true" outlineLevel="0" collapsed="false">
      <c r="A759" s="30"/>
      <c r="B759" s="30"/>
      <c r="C759" s="30"/>
      <c r="D759" s="30" t="s">
        <v>371</v>
      </c>
      <c r="E759" s="30" t="n">
        <v>821220</v>
      </c>
      <c r="F759" s="300" t="s">
        <v>484</v>
      </c>
      <c r="G759" s="301" t="n">
        <v>0</v>
      </c>
      <c r="H759" s="302"/>
      <c r="I759" s="302"/>
      <c r="J759" s="302"/>
      <c r="K759" s="302"/>
      <c r="L759" s="302"/>
      <c r="M759" s="301" t="n">
        <v>1000000</v>
      </c>
      <c r="N759" s="50" t="n">
        <v>0</v>
      </c>
      <c r="O759" s="50" t="n">
        <v>0</v>
      </c>
      <c r="P759" s="267" t="n">
        <f aca="false">SUM(M759:O759)</f>
        <v>1000000</v>
      </c>
      <c r="Q759" s="67" t="n">
        <f aca="false">G759</f>
        <v>0</v>
      </c>
      <c r="R759" s="50" t="n">
        <f aca="false">M759+N759+O759</f>
        <v>1000000</v>
      </c>
      <c r="S759" s="51" t="n">
        <v>0</v>
      </c>
    </row>
    <row r="760" customFormat="false" ht="13.5" hidden="false" customHeight="true" outlineLevel="0" collapsed="false">
      <c r="A760" s="30"/>
      <c r="B760" s="32"/>
      <c r="C760" s="32"/>
      <c r="D760" s="32" t="s">
        <v>371</v>
      </c>
      <c r="E760" s="32" t="n">
        <v>821220</v>
      </c>
      <c r="F760" s="155" t="s">
        <v>485</v>
      </c>
      <c r="G760" s="270" t="n">
        <v>0</v>
      </c>
      <c r="H760" s="55"/>
      <c r="I760" s="55"/>
      <c r="J760" s="55"/>
      <c r="K760" s="55"/>
      <c r="L760" s="55"/>
      <c r="M760" s="56" t="n">
        <v>150000</v>
      </c>
      <c r="N760" s="48" t="n">
        <v>0</v>
      </c>
      <c r="O760" s="48" t="n">
        <v>0</v>
      </c>
      <c r="P760" s="261" t="n">
        <f aca="false">SUM(M760:O760)</f>
        <v>150000</v>
      </c>
      <c r="Q760" s="56" t="n">
        <f aca="false">G760</f>
        <v>0</v>
      </c>
      <c r="R760" s="48" t="n">
        <f aca="false">M760+N760+O760</f>
        <v>150000</v>
      </c>
      <c r="S760" s="49" t="n">
        <v>0</v>
      </c>
    </row>
    <row r="761" customFormat="false" ht="13.5" hidden="false" customHeight="true" outlineLevel="0" collapsed="false">
      <c r="A761" s="30"/>
      <c r="B761" s="32"/>
      <c r="C761" s="32"/>
      <c r="D761" s="32" t="s">
        <v>371</v>
      </c>
      <c r="E761" s="32" t="n">
        <v>821220</v>
      </c>
      <c r="F761" s="155" t="s">
        <v>486</v>
      </c>
      <c r="G761" s="56" t="n">
        <v>0</v>
      </c>
      <c r="H761" s="55"/>
      <c r="I761" s="55"/>
      <c r="J761" s="55"/>
      <c r="K761" s="55"/>
      <c r="L761" s="55"/>
      <c r="M761" s="56" t="n">
        <v>50000</v>
      </c>
      <c r="N761" s="48" t="n">
        <v>0</v>
      </c>
      <c r="O761" s="48" t="n">
        <v>0</v>
      </c>
      <c r="P761" s="261" t="n">
        <f aca="false">SUM(M761:O761)</f>
        <v>50000</v>
      </c>
      <c r="Q761" s="56" t="n">
        <f aca="false">G761</f>
        <v>0</v>
      </c>
      <c r="R761" s="48" t="n">
        <f aca="false">M761+N761+O761</f>
        <v>50000</v>
      </c>
      <c r="S761" s="49" t="n">
        <v>0</v>
      </c>
    </row>
    <row r="762" customFormat="false" ht="13.5" hidden="false" customHeight="true" outlineLevel="0" collapsed="false">
      <c r="A762" s="30"/>
      <c r="B762" s="32"/>
      <c r="C762" s="32"/>
      <c r="D762" s="32" t="s">
        <v>371</v>
      </c>
      <c r="E762" s="32" t="n">
        <v>821221</v>
      </c>
      <c r="F762" s="303" t="s">
        <v>487</v>
      </c>
      <c r="G762" s="270" t="n">
        <v>0</v>
      </c>
      <c r="H762" s="272"/>
      <c r="I762" s="272"/>
      <c r="J762" s="272"/>
      <c r="K762" s="272"/>
      <c r="L762" s="272"/>
      <c r="M762" s="270" t="n">
        <v>1600</v>
      </c>
      <c r="N762" s="48" t="n">
        <v>0</v>
      </c>
      <c r="O762" s="48" t="n">
        <v>0</v>
      </c>
      <c r="P762" s="261" t="n">
        <f aca="false">SUM(M762:O762)</f>
        <v>1600</v>
      </c>
      <c r="Q762" s="56" t="n">
        <f aca="false">G762</f>
        <v>0</v>
      </c>
      <c r="R762" s="48" t="n">
        <f aca="false">M762+N762+O762</f>
        <v>1600</v>
      </c>
      <c r="S762" s="49" t="n">
        <v>0</v>
      </c>
    </row>
    <row r="763" s="304" customFormat="true" ht="15" hidden="false" customHeight="true" outlineLevel="0" collapsed="false">
      <c r="A763" s="268"/>
      <c r="B763" s="268"/>
      <c r="C763" s="268"/>
      <c r="D763" s="268" t="s">
        <v>371</v>
      </c>
      <c r="E763" s="268" t="n">
        <v>821221</v>
      </c>
      <c r="F763" s="271" t="s">
        <v>488</v>
      </c>
      <c r="G763" s="270" t="n">
        <v>0</v>
      </c>
      <c r="H763" s="272"/>
      <c r="I763" s="272"/>
      <c r="J763" s="272"/>
      <c r="K763" s="272"/>
      <c r="L763" s="272"/>
      <c r="M763" s="270" t="n">
        <v>1200</v>
      </c>
      <c r="N763" s="270" t="n">
        <v>0</v>
      </c>
      <c r="O763" s="270" t="n">
        <v>0</v>
      </c>
      <c r="P763" s="261" t="n">
        <f aca="false">SUM(M763:O763)</f>
        <v>1200</v>
      </c>
      <c r="Q763" s="56" t="n">
        <f aca="false">G763</f>
        <v>0</v>
      </c>
      <c r="R763" s="48" t="n">
        <f aca="false">M763+N763+O763</f>
        <v>1200</v>
      </c>
      <c r="S763" s="49" t="n">
        <v>0</v>
      </c>
    </row>
    <row r="764" s="304" customFormat="true" ht="15" hidden="false" customHeight="true" outlineLevel="0" collapsed="false">
      <c r="A764" s="268"/>
      <c r="B764" s="268"/>
      <c r="C764" s="268"/>
      <c r="D764" s="268" t="s">
        <v>371</v>
      </c>
      <c r="E764" s="268" t="n">
        <v>821221</v>
      </c>
      <c r="F764" s="271" t="s">
        <v>489</v>
      </c>
      <c r="G764" s="270" t="n">
        <v>0</v>
      </c>
      <c r="H764" s="272"/>
      <c r="I764" s="272"/>
      <c r="J764" s="272"/>
      <c r="K764" s="272"/>
      <c r="L764" s="272"/>
      <c r="M764" s="270" t="n">
        <v>1200</v>
      </c>
      <c r="N764" s="270" t="n">
        <v>0</v>
      </c>
      <c r="O764" s="270" t="n">
        <v>0</v>
      </c>
      <c r="P764" s="261" t="n">
        <f aca="false">SUM(M764:O764)</f>
        <v>1200</v>
      </c>
      <c r="Q764" s="56" t="n">
        <f aca="false">G764</f>
        <v>0</v>
      </c>
      <c r="R764" s="48" t="n">
        <f aca="false">M764+N764+O764</f>
        <v>1200</v>
      </c>
      <c r="S764" s="49" t="n">
        <v>0</v>
      </c>
    </row>
    <row r="765" s="304" customFormat="true" ht="15" hidden="false" customHeight="true" outlineLevel="0" collapsed="false">
      <c r="A765" s="268"/>
      <c r="B765" s="268"/>
      <c r="C765" s="268"/>
      <c r="D765" s="268" t="s">
        <v>371</v>
      </c>
      <c r="E765" s="268" t="n">
        <v>821221</v>
      </c>
      <c r="F765" s="271" t="s">
        <v>490</v>
      </c>
      <c r="G765" s="270" t="n">
        <v>0</v>
      </c>
      <c r="H765" s="272"/>
      <c r="I765" s="272"/>
      <c r="J765" s="272"/>
      <c r="K765" s="272"/>
      <c r="L765" s="272"/>
      <c r="M765" s="270" t="n">
        <v>4000</v>
      </c>
      <c r="N765" s="270" t="n">
        <v>0</v>
      </c>
      <c r="O765" s="270" t="n">
        <v>0</v>
      </c>
      <c r="P765" s="261" t="n">
        <f aca="false">SUM(M765:O765)</f>
        <v>4000</v>
      </c>
      <c r="Q765" s="56" t="n">
        <f aca="false">G765</f>
        <v>0</v>
      </c>
      <c r="R765" s="48" t="n">
        <f aca="false">M765+N765+O765</f>
        <v>4000</v>
      </c>
      <c r="S765" s="49" t="n">
        <v>0</v>
      </c>
    </row>
    <row r="766" customFormat="false" ht="13.5" hidden="false" customHeight="true" outlineLevel="0" collapsed="false">
      <c r="A766" s="30"/>
      <c r="B766" s="32"/>
      <c r="C766" s="32"/>
      <c r="D766" s="32" t="s">
        <v>371</v>
      </c>
      <c r="E766" s="32" t="n">
        <v>821222</v>
      </c>
      <c r="F766" s="155" t="s">
        <v>491</v>
      </c>
      <c r="G766" s="270" t="n">
        <v>0</v>
      </c>
      <c r="H766" s="55"/>
      <c r="I766" s="55"/>
      <c r="J766" s="55"/>
      <c r="K766" s="55"/>
      <c r="L766" s="55"/>
      <c r="M766" s="56" t="n">
        <v>3500</v>
      </c>
      <c r="N766" s="48" t="n">
        <v>0</v>
      </c>
      <c r="O766" s="48" t="n">
        <v>0</v>
      </c>
      <c r="P766" s="261" t="n">
        <f aca="false">SUM(M766:O766)</f>
        <v>3500</v>
      </c>
      <c r="Q766" s="56" t="n">
        <f aca="false">G766</f>
        <v>0</v>
      </c>
      <c r="R766" s="48" t="n">
        <f aca="false">M766+N766+O766</f>
        <v>3500</v>
      </c>
      <c r="S766" s="49" t="n">
        <v>0</v>
      </c>
    </row>
    <row r="767" customFormat="false" ht="13.5" hidden="false" customHeight="true" outlineLevel="0" collapsed="false">
      <c r="A767" s="30"/>
      <c r="B767" s="32"/>
      <c r="C767" s="32"/>
      <c r="D767" s="32" t="s">
        <v>371</v>
      </c>
      <c r="E767" s="32" t="n">
        <v>821222</v>
      </c>
      <c r="F767" s="155" t="s">
        <v>492</v>
      </c>
      <c r="G767" s="270" t="n">
        <v>0</v>
      </c>
      <c r="H767" s="55"/>
      <c r="I767" s="55"/>
      <c r="J767" s="55"/>
      <c r="K767" s="55"/>
      <c r="L767" s="55"/>
      <c r="M767" s="56" t="n">
        <v>0</v>
      </c>
      <c r="N767" s="48" t="n">
        <v>0</v>
      </c>
      <c r="O767" s="48" t="n">
        <v>0</v>
      </c>
      <c r="P767" s="261" t="n">
        <f aca="false">SUM(M767:O767)</f>
        <v>0</v>
      </c>
      <c r="Q767" s="56" t="n">
        <f aca="false">G767</f>
        <v>0</v>
      </c>
      <c r="R767" s="48" t="n">
        <f aca="false">M767+N767+O767</f>
        <v>0</v>
      </c>
      <c r="S767" s="49" t="n">
        <v>0</v>
      </c>
    </row>
    <row r="768" customFormat="false" ht="13.5" hidden="false" customHeight="true" outlineLevel="0" collapsed="false">
      <c r="A768" s="30"/>
      <c r="B768" s="32"/>
      <c r="C768" s="32"/>
      <c r="D768" s="32" t="s">
        <v>371</v>
      </c>
      <c r="E768" s="32" t="n">
        <v>821222</v>
      </c>
      <c r="F768" s="155" t="s">
        <v>493</v>
      </c>
      <c r="G768" s="270" t="n">
        <v>0</v>
      </c>
      <c r="H768" s="55"/>
      <c r="I768" s="55"/>
      <c r="J768" s="55"/>
      <c r="K768" s="55"/>
      <c r="L768" s="55"/>
      <c r="M768" s="56" t="n">
        <v>11000</v>
      </c>
      <c r="N768" s="48" t="n">
        <v>0</v>
      </c>
      <c r="O768" s="48" t="n">
        <v>0</v>
      </c>
      <c r="P768" s="261" t="n">
        <f aca="false">SUM(M768:O768)</f>
        <v>11000</v>
      </c>
      <c r="Q768" s="56" t="n">
        <f aca="false">G768</f>
        <v>0</v>
      </c>
      <c r="R768" s="48" t="n">
        <f aca="false">M768+N768+O768</f>
        <v>11000</v>
      </c>
      <c r="S768" s="49" t="n">
        <v>0</v>
      </c>
    </row>
    <row r="769" customFormat="false" ht="13.5" hidden="false" customHeight="true" outlineLevel="0" collapsed="false">
      <c r="A769" s="30"/>
      <c r="B769" s="32"/>
      <c r="C769" s="32"/>
      <c r="D769" s="32" t="s">
        <v>371</v>
      </c>
      <c r="E769" s="32" t="n">
        <v>821222</v>
      </c>
      <c r="F769" s="155" t="s">
        <v>494</v>
      </c>
      <c r="G769" s="270" t="n">
        <v>0</v>
      </c>
      <c r="H769" s="55"/>
      <c r="I769" s="55"/>
      <c r="J769" s="55"/>
      <c r="K769" s="55"/>
      <c r="L769" s="55"/>
      <c r="M769" s="56" t="n">
        <v>2000</v>
      </c>
      <c r="N769" s="48" t="n">
        <v>0</v>
      </c>
      <c r="O769" s="48" t="n">
        <v>0</v>
      </c>
      <c r="P769" s="261" t="n">
        <f aca="false">SUM(M769:O769)</f>
        <v>2000</v>
      </c>
      <c r="Q769" s="56" t="n">
        <f aca="false">G769</f>
        <v>0</v>
      </c>
      <c r="R769" s="48" t="n">
        <f aca="false">M769+N769+O769</f>
        <v>2000</v>
      </c>
      <c r="S769" s="49" t="n">
        <v>0</v>
      </c>
    </row>
    <row r="770" customFormat="false" ht="13.5" hidden="false" customHeight="true" outlineLevel="0" collapsed="false">
      <c r="A770" s="30"/>
      <c r="B770" s="32"/>
      <c r="C770" s="32"/>
      <c r="D770" s="32" t="s">
        <v>371</v>
      </c>
      <c r="E770" s="32" t="n">
        <v>821222</v>
      </c>
      <c r="F770" s="155" t="s">
        <v>495</v>
      </c>
      <c r="G770" s="270" t="n">
        <v>0</v>
      </c>
      <c r="H770" s="55"/>
      <c r="I770" s="55"/>
      <c r="J770" s="55"/>
      <c r="K770" s="55"/>
      <c r="L770" s="55"/>
      <c r="M770" s="56" t="n">
        <v>2000</v>
      </c>
      <c r="N770" s="48" t="n">
        <v>0</v>
      </c>
      <c r="O770" s="48" t="n">
        <v>0</v>
      </c>
      <c r="P770" s="261" t="n">
        <f aca="false">SUM(M770:O770)</f>
        <v>2000</v>
      </c>
      <c r="Q770" s="56" t="n">
        <f aca="false">G770</f>
        <v>0</v>
      </c>
      <c r="R770" s="48" t="n">
        <f aca="false">M770+N770+O770</f>
        <v>2000</v>
      </c>
      <c r="S770" s="49" t="n">
        <v>0</v>
      </c>
    </row>
    <row r="771" customFormat="false" ht="13.5" hidden="false" customHeight="true" outlineLevel="0" collapsed="false">
      <c r="A771" s="30"/>
      <c r="B771" s="32"/>
      <c r="C771" s="32"/>
      <c r="D771" s="32" t="s">
        <v>371</v>
      </c>
      <c r="E771" s="32" t="n">
        <v>821222</v>
      </c>
      <c r="F771" s="155" t="s">
        <v>496</v>
      </c>
      <c r="G771" s="270" t="n">
        <v>0</v>
      </c>
      <c r="H771" s="55"/>
      <c r="I771" s="55"/>
      <c r="J771" s="55"/>
      <c r="K771" s="55"/>
      <c r="L771" s="55"/>
      <c r="M771" s="56" t="n">
        <v>2000</v>
      </c>
      <c r="N771" s="48" t="n">
        <v>0</v>
      </c>
      <c r="O771" s="48" t="n">
        <v>0</v>
      </c>
      <c r="P771" s="261" t="n">
        <f aca="false">SUM(M771:O771)</f>
        <v>2000</v>
      </c>
      <c r="Q771" s="56" t="n">
        <f aca="false">G771</f>
        <v>0</v>
      </c>
      <c r="R771" s="48" t="n">
        <f aca="false">M771+N771+O771</f>
        <v>2000</v>
      </c>
      <c r="S771" s="49" t="n">
        <v>0</v>
      </c>
    </row>
    <row r="772" customFormat="false" ht="13.5" hidden="false" customHeight="true" outlineLevel="0" collapsed="false">
      <c r="A772" s="30"/>
      <c r="B772" s="32"/>
      <c r="C772" s="32"/>
      <c r="D772" s="32" t="s">
        <v>371</v>
      </c>
      <c r="E772" s="32" t="n">
        <v>821222</v>
      </c>
      <c r="F772" s="155" t="s">
        <v>497</v>
      </c>
      <c r="G772" s="270" t="n">
        <v>0</v>
      </c>
      <c r="H772" s="55"/>
      <c r="I772" s="55"/>
      <c r="J772" s="55"/>
      <c r="K772" s="55"/>
      <c r="L772" s="55"/>
      <c r="M772" s="56" t="n">
        <v>5000</v>
      </c>
      <c r="N772" s="48" t="n">
        <v>0</v>
      </c>
      <c r="O772" s="48" t="n">
        <v>0</v>
      </c>
      <c r="P772" s="261" t="n">
        <f aca="false">SUM(M772:O772)</f>
        <v>5000</v>
      </c>
      <c r="Q772" s="56" t="n">
        <f aca="false">G772</f>
        <v>0</v>
      </c>
      <c r="R772" s="48" t="n">
        <f aca="false">M772+N772+O772</f>
        <v>5000</v>
      </c>
      <c r="S772" s="49" t="n">
        <v>0</v>
      </c>
    </row>
    <row r="773" customFormat="false" ht="13.5" hidden="false" customHeight="true" outlineLevel="0" collapsed="false">
      <c r="A773" s="30"/>
      <c r="B773" s="32"/>
      <c r="C773" s="32"/>
      <c r="D773" s="32" t="s">
        <v>371</v>
      </c>
      <c r="E773" s="32" t="n">
        <v>821222</v>
      </c>
      <c r="F773" s="155" t="s">
        <v>498</v>
      </c>
      <c r="G773" s="270" t="n">
        <v>0</v>
      </c>
      <c r="H773" s="55"/>
      <c r="I773" s="55"/>
      <c r="J773" s="55"/>
      <c r="K773" s="55"/>
      <c r="L773" s="55"/>
      <c r="M773" s="56" t="n">
        <v>7300</v>
      </c>
      <c r="N773" s="48" t="n">
        <v>0</v>
      </c>
      <c r="O773" s="48" t="n">
        <v>0</v>
      </c>
      <c r="P773" s="261" t="n">
        <f aca="false">SUM(M773:O773)</f>
        <v>7300</v>
      </c>
      <c r="Q773" s="56" t="n">
        <f aca="false">G773</f>
        <v>0</v>
      </c>
      <c r="R773" s="48" t="n">
        <f aca="false">M773+N773+O773</f>
        <v>7300</v>
      </c>
      <c r="S773" s="49" t="n">
        <v>0</v>
      </c>
    </row>
    <row r="774" customFormat="false" ht="13.5" hidden="false" customHeight="true" outlineLevel="0" collapsed="false">
      <c r="A774" s="30"/>
      <c r="B774" s="32"/>
      <c r="C774" s="32"/>
      <c r="D774" s="32" t="s">
        <v>371</v>
      </c>
      <c r="E774" s="32" t="n">
        <v>821222</v>
      </c>
      <c r="F774" s="155" t="s">
        <v>499</v>
      </c>
      <c r="G774" s="270" t="n">
        <v>0</v>
      </c>
      <c r="H774" s="55"/>
      <c r="I774" s="55"/>
      <c r="J774" s="55"/>
      <c r="K774" s="55"/>
      <c r="L774" s="55"/>
      <c r="M774" s="56" t="n">
        <v>7610</v>
      </c>
      <c r="N774" s="48" t="n">
        <v>0</v>
      </c>
      <c r="O774" s="48" t="n">
        <v>0</v>
      </c>
      <c r="P774" s="261" t="n">
        <f aca="false">SUM(M774:O774)</f>
        <v>7610</v>
      </c>
      <c r="Q774" s="56" t="n">
        <f aca="false">G774</f>
        <v>0</v>
      </c>
      <c r="R774" s="48" t="n">
        <f aca="false">M774+N774+O774</f>
        <v>7610</v>
      </c>
      <c r="S774" s="49" t="n">
        <v>0</v>
      </c>
    </row>
    <row r="775" s="304" customFormat="true" ht="13.5" hidden="false" customHeight="true" outlineLevel="0" collapsed="false">
      <c r="A775" s="268"/>
      <c r="B775" s="268"/>
      <c r="C775" s="268"/>
      <c r="D775" s="268" t="s">
        <v>371</v>
      </c>
      <c r="E775" s="268" t="n">
        <v>821222</v>
      </c>
      <c r="F775" s="269" t="s">
        <v>500</v>
      </c>
      <c r="G775" s="270" t="n">
        <v>0</v>
      </c>
      <c r="H775" s="272"/>
      <c r="I775" s="272"/>
      <c r="J775" s="272"/>
      <c r="K775" s="272"/>
      <c r="L775" s="272"/>
      <c r="M775" s="270" t="n">
        <v>10800</v>
      </c>
      <c r="N775" s="270" t="n">
        <v>0</v>
      </c>
      <c r="O775" s="270" t="n">
        <v>0</v>
      </c>
      <c r="P775" s="261" t="n">
        <f aca="false">SUM(M775:O775)</f>
        <v>10800</v>
      </c>
      <c r="Q775" s="56" t="n">
        <f aca="false">G775</f>
        <v>0</v>
      </c>
      <c r="R775" s="48" t="n">
        <f aca="false">M775+N775+O775</f>
        <v>10800</v>
      </c>
      <c r="S775" s="49" t="n">
        <v>0</v>
      </c>
    </row>
    <row r="776" s="304" customFormat="true" ht="24.75" hidden="false" customHeight="true" outlineLevel="0" collapsed="false">
      <c r="A776" s="268"/>
      <c r="B776" s="268"/>
      <c r="C776" s="268"/>
      <c r="D776" s="268" t="s">
        <v>371</v>
      </c>
      <c r="E776" s="268" t="n">
        <v>821222</v>
      </c>
      <c r="F776" s="271" t="s">
        <v>501</v>
      </c>
      <c r="G776" s="270" t="n">
        <v>0</v>
      </c>
      <c r="H776" s="272"/>
      <c r="I776" s="272"/>
      <c r="J776" s="272"/>
      <c r="K776" s="272"/>
      <c r="L776" s="272"/>
      <c r="M776" s="270" t="n">
        <v>12800</v>
      </c>
      <c r="N776" s="270" t="n">
        <v>0</v>
      </c>
      <c r="O776" s="270" t="n">
        <v>0</v>
      </c>
      <c r="P776" s="261" t="n">
        <f aca="false">SUM(M776:O776)</f>
        <v>12800</v>
      </c>
      <c r="Q776" s="56" t="n">
        <f aca="false">G776</f>
        <v>0</v>
      </c>
      <c r="R776" s="48" t="n">
        <f aca="false">M776+N776+O776</f>
        <v>12800</v>
      </c>
      <c r="S776" s="49" t="n">
        <v>0</v>
      </c>
    </row>
    <row r="777" s="304" customFormat="true" ht="13.5" hidden="false" customHeight="true" outlineLevel="0" collapsed="false">
      <c r="A777" s="268"/>
      <c r="B777" s="268"/>
      <c r="C777" s="268"/>
      <c r="D777" s="268" t="s">
        <v>371</v>
      </c>
      <c r="E777" s="268" t="n">
        <v>821222</v>
      </c>
      <c r="F777" s="269" t="s">
        <v>502</v>
      </c>
      <c r="G777" s="270" t="n">
        <v>0</v>
      </c>
      <c r="H777" s="272"/>
      <c r="I777" s="272"/>
      <c r="J777" s="272"/>
      <c r="K777" s="272"/>
      <c r="L777" s="272"/>
      <c r="M777" s="270" t="n">
        <v>7400</v>
      </c>
      <c r="N777" s="270" t="n">
        <v>0</v>
      </c>
      <c r="O777" s="270" t="n">
        <v>0</v>
      </c>
      <c r="P777" s="261" t="n">
        <f aca="false">SUM(M777:O777)</f>
        <v>7400</v>
      </c>
      <c r="Q777" s="56" t="n">
        <f aca="false">G777</f>
        <v>0</v>
      </c>
      <c r="R777" s="48" t="n">
        <f aca="false">M777+N777+O777</f>
        <v>7400</v>
      </c>
      <c r="S777" s="49" t="n">
        <v>0</v>
      </c>
    </row>
    <row r="778" s="304" customFormat="true" ht="13.5" hidden="false" customHeight="true" outlineLevel="0" collapsed="false">
      <c r="A778" s="268"/>
      <c r="B778" s="268"/>
      <c r="C778" s="268"/>
      <c r="D778" s="268" t="s">
        <v>371</v>
      </c>
      <c r="E778" s="268" t="n">
        <v>821222</v>
      </c>
      <c r="F778" s="269" t="s">
        <v>503</v>
      </c>
      <c r="G778" s="270" t="n">
        <v>0</v>
      </c>
      <c r="H778" s="272"/>
      <c r="I778" s="272"/>
      <c r="J778" s="272"/>
      <c r="K778" s="272"/>
      <c r="L778" s="272"/>
      <c r="M778" s="270" t="n">
        <v>9900</v>
      </c>
      <c r="N778" s="270" t="n">
        <v>0</v>
      </c>
      <c r="O778" s="270" t="n">
        <v>0</v>
      </c>
      <c r="P778" s="261" t="n">
        <f aca="false">SUM(M778:O778)</f>
        <v>9900</v>
      </c>
      <c r="Q778" s="56" t="n">
        <f aca="false">G778</f>
        <v>0</v>
      </c>
      <c r="R778" s="48" t="n">
        <f aca="false">M778+N778+O778</f>
        <v>9900</v>
      </c>
      <c r="S778" s="49" t="n">
        <v>0</v>
      </c>
    </row>
    <row r="779" s="304" customFormat="true" ht="13.5" hidden="false" customHeight="true" outlineLevel="0" collapsed="false">
      <c r="A779" s="268"/>
      <c r="B779" s="268"/>
      <c r="C779" s="268"/>
      <c r="D779" s="268" t="s">
        <v>371</v>
      </c>
      <c r="E779" s="268" t="n">
        <v>821222</v>
      </c>
      <c r="F779" s="269" t="s">
        <v>504</v>
      </c>
      <c r="G779" s="270" t="n">
        <v>0</v>
      </c>
      <c r="H779" s="272"/>
      <c r="I779" s="272"/>
      <c r="J779" s="272"/>
      <c r="K779" s="272"/>
      <c r="L779" s="272"/>
      <c r="M779" s="270" t="n">
        <v>0</v>
      </c>
      <c r="N779" s="270" t="n">
        <v>0</v>
      </c>
      <c r="O779" s="270" t="n">
        <v>0</v>
      </c>
      <c r="P779" s="261" t="n">
        <f aca="false">SUM(M779:O779)</f>
        <v>0</v>
      </c>
      <c r="Q779" s="56" t="n">
        <f aca="false">G779</f>
        <v>0</v>
      </c>
      <c r="R779" s="48" t="n">
        <f aca="false">M779+N779+O779</f>
        <v>0</v>
      </c>
      <c r="S779" s="49" t="n">
        <v>0</v>
      </c>
    </row>
    <row r="780" s="304" customFormat="true" ht="24.75" hidden="false" customHeight="true" outlineLevel="0" collapsed="false">
      <c r="A780" s="268"/>
      <c r="B780" s="268"/>
      <c r="C780" s="268"/>
      <c r="D780" s="268" t="s">
        <v>371</v>
      </c>
      <c r="E780" s="268" t="n">
        <v>821222</v>
      </c>
      <c r="F780" s="271" t="s">
        <v>505</v>
      </c>
      <c r="G780" s="270" t="n">
        <v>0</v>
      </c>
      <c r="H780" s="272"/>
      <c r="I780" s="272"/>
      <c r="J780" s="272"/>
      <c r="K780" s="272"/>
      <c r="L780" s="272"/>
      <c r="M780" s="270" t="n">
        <v>0</v>
      </c>
      <c r="N780" s="270" t="n">
        <v>0</v>
      </c>
      <c r="O780" s="270" t="n">
        <v>0</v>
      </c>
      <c r="P780" s="261" t="n">
        <f aca="false">SUM(M780:O780)</f>
        <v>0</v>
      </c>
      <c r="Q780" s="56" t="n">
        <f aca="false">G780</f>
        <v>0</v>
      </c>
      <c r="R780" s="48" t="n">
        <f aca="false">M780+N780+O780</f>
        <v>0</v>
      </c>
      <c r="S780" s="49" t="n">
        <v>0</v>
      </c>
    </row>
    <row r="781" s="304" customFormat="true" ht="13.5" hidden="false" customHeight="true" outlineLevel="0" collapsed="false">
      <c r="A781" s="268"/>
      <c r="B781" s="268"/>
      <c r="C781" s="268"/>
      <c r="D781" s="268" t="s">
        <v>371</v>
      </c>
      <c r="E781" s="268" t="n">
        <v>821222</v>
      </c>
      <c r="F781" s="269" t="s">
        <v>506</v>
      </c>
      <c r="G781" s="270" t="n">
        <v>0</v>
      </c>
      <c r="H781" s="272"/>
      <c r="I781" s="272"/>
      <c r="J781" s="272"/>
      <c r="K781" s="272"/>
      <c r="L781" s="272"/>
      <c r="M781" s="270" t="n">
        <v>25000</v>
      </c>
      <c r="N781" s="270" t="n">
        <v>0</v>
      </c>
      <c r="O781" s="270" t="n">
        <v>0</v>
      </c>
      <c r="P781" s="261" t="n">
        <f aca="false">SUM(M781:O781)</f>
        <v>25000</v>
      </c>
      <c r="Q781" s="56" t="n">
        <f aca="false">G781</f>
        <v>0</v>
      </c>
      <c r="R781" s="48" t="n">
        <f aca="false">M781+N781+O781</f>
        <v>25000</v>
      </c>
      <c r="S781" s="49" t="n">
        <v>0</v>
      </c>
    </row>
    <row r="782" s="304" customFormat="true" ht="13.5" hidden="false" customHeight="true" outlineLevel="0" collapsed="false">
      <c r="A782" s="268"/>
      <c r="B782" s="268"/>
      <c r="C782" s="268"/>
      <c r="D782" s="268" t="s">
        <v>371</v>
      </c>
      <c r="E782" s="268" t="n">
        <v>821222</v>
      </c>
      <c r="F782" s="269" t="s">
        <v>507</v>
      </c>
      <c r="G782" s="270" t="n">
        <v>0</v>
      </c>
      <c r="H782" s="272"/>
      <c r="I782" s="272"/>
      <c r="J782" s="272"/>
      <c r="K782" s="272"/>
      <c r="L782" s="272"/>
      <c r="M782" s="270" t="n">
        <v>0</v>
      </c>
      <c r="N782" s="270" t="n">
        <v>0</v>
      </c>
      <c r="O782" s="270" t="n">
        <v>0</v>
      </c>
      <c r="P782" s="261" t="n">
        <f aca="false">SUM(M782:O782)</f>
        <v>0</v>
      </c>
      <c r="Q782" s="56" t="n">
        <f aca="false">G782</f>
        <v>0</v>
      </c>
      <c r="R782" s="48" t="n">
        <f aca="false">M782+N782+O782</f>
        <v>0</v>
      </c>
      <c r="S782" s="49" t="n">
        <v>0</v>
      </c>
    </row>
    <row r="783" s="304" customFormat="true" ht="13.5" hidden="false" customHeight="true" outlineLevel="0" collapsed="false">
      <c r="A783" s="268"/>
      <c r="B783" s="268"/>
      <c r="C783" s="268"/>
      <c r="D783" s="268" t="s">
        <v>371</v>
      </c>
      <c r="E783" s="268" t="n">
        <v>821222</v>
      </c>
      <c r="F783" s="269" t="s">
        <v>508</v>
      </c>
      <c r="G783" s="270" t="n">
        <v>0</v>
      </c>
      <c r="H783" s="272"/>
      <c r="I783" s="272"/>
      <c r="J783" s="272"/>
      <c r="K783" s="272"/>
      <c r="L783" s="272"/>
      <c r="M783" s="270" t="n">
        <v>0</v>
      </c>
      <c r="N783" s="270" t="n">
        <v>0</v>
      </c>
      <c r="O783" s="270" t="n">
        <v>15000</v>
      </c>
      <c r="P783" s="261" t="n">
        <f aca="false">SUM(M783:O783)</f>
        <v>15000</v>
      </c>
      <c r="Q783" s="56" t="n">
        <f aca="false">G783</f>
        <v>0</v>
      </c>
      <c r="R783" s="48" t="n">
        <f aca="false">M783+N783+O783</f>
        <v>15000</v>
      </c>
      <c r="S783" s="49" t="n">
        <v>0</v>
      </c>
    </row>
    <row r="784" s="304" customFormat="true" ht="13.5" hidden="false" customHeight="true" outlineLevel="0" collapsed="false">
      <c r="A784" s="268"/>
      <c r="B784" s="268"/>
      <c r="C784" s="268"/>
      <c r="D784" s="268" t="s">
        <v>371</v>
      </c>
      <c r="E784" s="268" t="n">
        <v>821222</v>
      </c>
      <c r="F784" s="269" t="s">
        <v>509</v>
      </c>
      <c r="G784" s="270" t="n">
        <v>0</v>
      </c>
      <c r="H784" s="272"/>
      <c r="I784" s="272"/>
      <c r="J784" s="272"/>
      <c r="K784" s="272"/>
      <c r="L784" s="272"/>
      <c r="M784" s="270" t="n">
        <v>0</v>
      </c>
      <c r="N784" s="270" t="n">
        <v>0</v>
      </c>
      <c r="O784" s="270" t="n">
        <v>15000</v>
      </c>
      <c r="P784" s="261" t="n">
        <f aca="false">SUM(M784:O784)</f>
        <v>15000</v>
      </c>
      <c r="Q784" s="56" t="n">
        <f aca="false">G784</f>
        <v>0</v>
      </c>
      <c r="R784" s="48" t="n">
        <f aca="false">M784+N784+O784</f>
        <v>15000</v>
      </c>
      <c r="S784" s="49" t="n">
        <v>0</v>
      </c>
    </row>
    <row r="785" s="304" customFormat="true" ht="13.5" hidden="false" customHeight="true" outlineLevel="0" collapsed="false">
      <c r="A785" s="268"/>
      <c r="B785" s="268"/>
      <c r="C785" s="268"/>
      <c r="D785" s="268" t="s">
        <v>371</v>
      </c>
      <c r="E785" s="268" t="n">
        <v>821222</v>
      </c>
      <c r="F785" s="269" t="s">
        <v>510</v>
      </c>
      <c r="G785" s="270" t="n">
        <v>0</v>
      </c>
      <c r="H785" s="272"/>
      <c r="I785" s="272"/>
      <c r="J785" s="272"/>
      <c r="K785" s="272"/>
      <c r="L785" s="272"/>
      <c r="M785" s="270" t="n">
        <v>0</v>
      </c>
      <c r="N785" s="270" t="n">
        <v>0</v>
      </c>
      <c r="O785" s="270" t="n">
        <v>13000</v>
      </c>
      <c r="P785" s="261" t="n">
        <f aca="false">SUM(M785:O785)</f>
        <v>13000</v>
      </c>
      <c r="Q785" s="56" t="n">
        <f aca="false">G785</f>
        <v>0</v>
      </c>
      <c r="R785" s="48" t="n">
        <f aca="false">M785+N785+O785</f>
        <v>13000</v>
      </c>
      <c r="S785" s="49" t="n">
        <v>0</v>
      </c>
    </row>
    <row r="786" s="304" customFormat="true" ht="13.5" hidden="false" customHeight="true" outlineLevel="0" collapsed="false">
      <c r="A786" s="268"/>
      <c r="B786" s="268"/>
      <c r="C786" s="268"/>
      <c r="D786" s="268" t="s">
        <v>371</v>
      </c>
      <c r="E786" s="268" t="n">
        <v>821222</v>
      </c>
      <c r="F786" s="269" t="s">
        <v>511</v>
      </c>
      <c r="G786" s="270" t="n">
        <v>0</v>
      </c>
      <c r="H786" s="272"/>
      <c r="I786" s="272"/>
      <c r="J786" s="272"/>
      <c r="K786" s="272"/>
      <c r="L786" s="272"/>
      <c r="M786" s="270" t="n">
        <v>0</v>
      </c>
      <c r="N786" s="270" t="n">
        <v>0</v>
      </c>
      <c r="O786" s="270" t="n">
        <v>7000</v>
      </c>
      <c r="P786" s="261" t="n">
        <f aca="false">SUM(M786:O786)</f>
        <v>7000</v>
      </c>
      <c r="Q786" s="56" t="n">
        <f aca="false">G786</f>
        <v>0</v>
      </c>
      <c r="R786" s="48" t="n">
        <f aca="false">M786+N786+O786</f>
        <v>7000</v>
      </c>
      <c r="S786" s="49" t="n">
        <v>0</v>
      </c>
    </row>
    <row r="787" s="304" customFormat="true" ht="13.5" hidden="false" customHeight="true" outlineLevel="0" collapsed="false">
      <c r="A787" s="268"/>
      <c r="B787" s="268"/>
      <c r="C787" s="268"/>
      <c r="D787" s="268" t="s">
        <v>371</v>
      </c>
      <c r="E787" s="268" t="n">
        <v>821222</v>
      </c>
      <c r="F787" s="271" t="s">
        <v>512</v>
      </c>
      <c r="G787" s="270" t="n">
        <v>0</v>
      </c>
      <c r="H787" s="272"/>
      <c r="I787" s="272"/>
      <c r="J787" s="272"/>
      <c r="K787" s="272"/>
      <c r="L787" s="272"/>
      <c r="M787" s="270" t="n">
        <v>0</v>
      </c>
      <c r="N787" s="270" t="n">
        <v>0</v>
      </c>
      <c r="O787" s="270" t="n">
        <v>20000</v>
      </c>
      <c r="P787" s="261" t="n">
        <f aca="false">SUM(M787:O787)</f>
        <v>20000</v>
      </c>
      <c r="Q787" s="56" t="n">
        <f aca="false">G787</f>
        <v>0</v>
      </c>
      <c r="R787" s="48" t="n">
        <f aca="false">M787+N787+O787</f>
        <v>20000</v>
      </c>
      <c r="S787" s="49" t="n">
        <v>0</v>
      </c>
    </row>
    <row r="788" s="304" customFormat="true" ht="13.5" hidden="false" customHeight="true" outlineLevel="0" collapsed="false">
      <c r="A788" s="268"/>
      <c r="B788" s="268"/>
      <c r="C788" s="268"/>
      <c r="D788" s="268" t="s">
        <v>371</v>
      </c>
      <c r="E788" s="268" t="n">
        <v>821222</v>
      </c>
      <c r="F788" s="269" t="s">
        <v>513</v>
      </c>
      <c r="G788" s="270" t="n">
        <v>0</v>
      </c>
      <c r="H788" s="272"/>
      <c r="I788" s="272"/>
      <c r="J788" s="272"/>
      <c r="K788" s="272"/>
      <c r="L788" s="272"/>
      <c r="M788" s="270" t="n">
        <v>0</v>
      </c>
      <c r="N788" s="270" t="n">
        <v>0</v>
      </c>
      <c r="O788" s="270" t="n">
        <v>0</v>
      </c>
      <c r="P788" s="261" t="n">
        <f aca="false">SUM(M788:O788)</f>
        <v>0</v>
      </c>
      <c r="Q788" s="56" t="n">
        <f aca="false">G788</f>
        <v>0</v>
      </c>
      <c r="R788" s="48" t="n">
        <f aca="false">M788+N788+O788</f>
        <v>0</v>
      </c>
      <c r="S788" s="49" t="n">
        <v>0</v>
      </c>
    </row>
    <row r="789" s="304" customFormat="true" ht="13.5" hidden="false" customHeight="true" outlineLevel="0" collapsed="false">
      <c r="A789" s="268"/>
      <c r="B789" s="268"/>
      <c r="C789" s="268"/>
      <c r="D789" s="268" t="s">
        <v>371</v>
      </c>
      <c r="E789" s="268" t="n">
        <v>821222</v>
      </c>
      <c r="F789" s="269" t="s">
        <v>514</v>
      </c>
      <c r="G789" s="270" t="n">
        <v>0</v>
      </c>
      <c r="H789" s="272"/>
      <c r="I789" s="272"/>
      <c r="J789" s="272"/>
      <c r="K789" s="272"/>
      <c r="L789" s="272"/>
      <c r="M789" s="270" t="n">
        <v>0</v>
      </c>
      <c r="N789" s="270" t="n">
        <v>0</v>
      </c>
      <c r="O789" s="270" t="n">
        <v>10000</v>
      </c>
      <c r="P789" s="261" t="n">
        <f aca="false">SUM(M789:O789)</f>
        <v>10000</v>
      </c>
      <c r="Q789" s="56" t="n">
        <f aca="false">G789</f>
        <v>0</v>
      </c>
      <c r="R789" s="48" t="n">
        <f aca="false">M789+N789+O789</f>
        <v>10000</v>
      </c>
      <c r="S789" s="49" t="n">
        <v>0</v>
      </c>
    </row>
    <row r="790" s="304" customFormat="true" ht="13.5" hidden="false" customHeight="true" outlineLevel="0" collapsed="false">
      <c r="A790" s="268"/>
      <c r="B790" s="268"/>
      <c r="C790" s="268"/>
      <c r="D790" s="268" t="s">
        <v>371</v>
      </c>
      <c r="E790" s="268" t="n">
        <v>821222</v>
      </c>
      <c r="F790" s="269" t="s">
        <v>515</v>
      </c>
      <c r="G790" s="270" t="n">
        <v>0</v>
      </c>
      <c r="H790" s="272"/>
      <c r="I790" s="272"/>
      <c r="J790" s="272"/>
      <c r="K790" s="272"/>
      <c r="L790" s="272"/>
      <c r="M790" s="270" t="n">
        <v>0</v>
      </c>
      <c r="N790" s="270" t="n">
        <v>0</v>
      </c>
      <c r="O790" s="270" t="n">
        <v>40000</v>
      </c>
      <c r="P790" s="261" t="n">
        <f aca="false">SUM(M790:O790)</f>
        <v>40000</v>
      </c>
      <c r="Q790" s="56" t="n">
        <f aca="false">G790</f>
        <v>0</v>
      </c>
      <c r="R790" s="48" t="n">
        <f aca="false">M790+N790+O790</f>
        <v>40000</v>
      </c>
      <c r="S790" s="49" t="n">
        <v>0</v>
      </c>
    </row>
    <row r="791" s="304" customFormat="true" ht="13.5" hidden="false" customHeight="true" outlineLevel="0" collapsed="false">
      <c r="A791" s="268"/>
      <c r="B791" s="268"/>
      <c r="C791" s="268"/>
      <c r="D791" s="268" t="s">
        <v>371</v>
      </c>
      <c r="E791" s="268" t="n">
        <v>821222</v>
      </c>
      <c r="F791" s="269" t="s">
        <v>516</v>
      </c>
      <c r="G791" s="270" t="n">
        <v>0</v>
      </c>
      <c r="H791" s="272"/>
      <c r="I791" s="272"/>
      <c r="J791" s="272"/>
      <c r="K791" s="272"/>
      <c r="L791" s="272"/>
      <c r="M791" s="270" t="n">
        <v>0</v>
      </c>
      <c r="N791" s="270" t="n">
        <v>0</v>
      </c>
      <c r="O791" s="270" t="n">
        <v>5000</v>
      </c>
      <c r="P791" s="261" t="n">
        <f aca="false">SUM(M791:O791)</f>
        <v>5000</v>
      </c>
      <c r="Q791" s="56" t="n">
        <f aca="false">G791</f>
        <v>0</v>
      </c>
      <c r="R791" s="48" t="n">
        <f aca="false">M791+N791+O791</f>
        <v>5000</v>
      </c>
      <c r="S791" s="49" t="n">
        <v>0</v>
      </c>
    </row>
    <row r="792" customFormat="false" ht="13.5" hidden="false" customHeight="true" outlineLevel="0" collapsed="false">
      <c r="A792" s="30"/>
      <c r="B792" s="32"/>
      <c r="C792" s="32"/>
      <c r="D792" s="32" t="s">
        <v>371</v>
      </c>
      <c r="E792" s="32" t="n">
        <v>821224</v>
      </c>
      <c r="F792" s="155" t="s">
        <v>517</v>
      </c>
      <c r="G792" s="270" t="n">
        <v>0</v>
      </c>
      <c r="H792" s="55"/>
      <c r="I792" s="55"/>
      <c r="J792" s="55"/>
      <c r="K792" s="55"/>
      <c r="L792" s="55"/>
      <c r="M792" s="56" t="n">
        <v>2300</v>
      </c>
      <c r="N792" s="48" t="n">
        <v>0</v>
      </c>
      <c r="O792" s="48" t="n">
        <v>0</v>
      </c>
      <c r="P792" s="261" t="n">
        <f aca="false">SUM(M792:O792)</f>
        <v>2300</v>
      </c>
      <c r="Q792" s="56" t="n">
        <f aca="false">G792</f>
        <v>0</v>
      </c>
      <c r="R792" s="48" t="n">
        <f aca="false">M792+N792+O792</f>
        <v>2300</v>
      </c>
      <c r="S792" s="49" t="n">
        <v>0</v>
      </c>
    </row>
    <row r="793" customFormat="false" ht="13.5" hidden="false" customHeight="true" outlineLevel="0" collapsed="false">
      <c r="A793" s="30"/>
      <c r="B793" s="32"/>
      <c r="C793" s="32"/>
      <c r="D793" s="32" t="s">
        <v>371</v>
      </c>
      <c r="E793" s="32" t="n">
        <v>821224</v>
      </c>
      <c r="F793" s="155" t="s">
        <v>518</v>
      </c>
      <c r="G793" s="270" t="n">
        <v>0</v>
      </c>
      <c r="H793" s="55"/>
      <c r="I793" s="55"/>
      <c r="J793" s="55"/>
      <c r="K793" s="55"/>
      <c r="L793" s="55"/>
      <c r="M793" s="56" t="n">
        <v>3000</v>
      </c>
      <c r="N793" s="48" t="n">
        <v>0</v>
      </c>
      <c r="O793" s="48" t="n">
        <v>0</v>
      </c>
      <c r="P793" s="261" t="n">
        <f aca="false">SUM(M793:O793)</f>
        <v>3000</v>
      </c>
      <c r="Q793" s="56" t="n">
        <f aca="false">G793</f>
        <v>0</v>
      </c>
      <c r="R793" s="48" t="n">
        <f aca="false">M793+N793+O793</f>
        <v>3000</v>
      </c>
      <c r="S793" s="49" t="n">
        <v>0</v>
      </c>
    </row>
    <row r="794" customFormat="false" ht="13.5" hidden="false" customHeight="true" outlineLevel="0" collapsed="false">
      <c r="A794" s="30"/>
      <c r="B794" s="32"/>
      <c r="C794" s="32"/>
      <c r="D794" s="32" t="s">
        <v>371</v>
      </c>
      <c r="E794" s="32" t="n">
        <v>821224</v>
      </c>
      <c r="F794" s="269" t="s">
        <v>519</v>
      </c>
      <c r="G794" s="270" t="n">
        <v>0</v>
      </c>
      <c r="H794" s="272"/>
      <c r="I794" s="272"/>
      <c r="J794" s="272"/>
      <c r="K794" s="272"/>
      <c r="L794" s="272"/>
      <c r="M794" s="270" t="n">
        <v>9500</v>
      </c>
      <c r="N794" s="48" t="n">
        <v>0</v>
      </c>
      <c r="O794" s="48" t="n">
        <v>0</v>
      </c>
      <c r="P794" s="261" t="n">
        <f aca="false">SUM(M794:O794)</f>
        <v>9500</v>
      </c>
      <c r="Q794" s="56" t="n">
        <f aca="false">G794</f>
        <v>0</v>
      </c>
      <c r="R794" s="48" t="n">
        <f aca="false">M794+N794+O794</f>
        <v>9500</v>
      </c>
      <c r="S794" s="49" t="n">
        <v>0</v>
      </c>
    </row>
    <row r="795" customFormat="false" ht="13.5" hidden="false" customHeight="true" outlineLevel="0" collapsed="false">
      <c r="A795" s="30"/>
      <c r="B795" s="32"/>
      <c r="C795" s="32"/>
      <c r="D795" s="32" t="s">
        <v>371</v>
      </c>
      <c r="E795" s="32" t="n">
        <v>821224</v>
      </c>
      <c r="F795" s="269" t="s">
        <v>520</v>
      </c>
      <c r="G795" s="270" t="n">
        <v>0</v>
      </c>
      <c r="H795" s="272"/>
      <c r="I795" s="272"/>
      <c r="J795" s="272"/>
      <c r="K795" s="272"/>
      <c r="L795" s="272"/>
      <c r="M795" s="270" t="n">
        <v>3000</v>
      </c>
      <c r="N795" s="48" t="n">
        <v>0</v>
      </c>
      <c r="O795" s="48" t="n">
        <v>0</v>
      </c>
      <c r="P795" s="261" t="n">
        <f aca="false">SUM(M795:O795)</f>
        <v>3000</v>
      </c>
      <c r="Q795" s="56" t="n">
        <f aca="false">G795</f>
        <v>0</v>
      </c>
      <c r="R795" s="48" t="n">
        <f aca="false">M795+N795+O795</f>
        <v>3000</v>
      </c>
      <c r="S795" s="49" t="n">
        <v>0</v>
      </c>
    </row>
    <row r="796" customFormat="false" ht="13.5" hidden="false" customHeight="true" outlineLevel="0" collapsed="false">
      <c r="A796" s="30"/>
      <c r="B796" s="32"/>
      <c r="C796" s="32"/>
      <c r="D796" s="32" t="s">
        <v>371</v>
      </c>
      <c r="E796" s="32" t="n">
        <v>821224</v>
      </c>
      <c r="F796" s="269" t="s">
        <v>521</v>
      </c>
      <c r="G796" s="270" t="n">
        <v>0</v>
      </c>
      <c r="H796" s="272"/>
      <c r="I796" s="272"/>
      <c r="J796" s="272"/>
      <c r="K796" s="272"/>
      <c r="L796" s="272"/>
      <c r="M796" s="270" t="n">
        <v>7700</v>
      </c>
      <c r="N796" s="48" t="n">
        <v>0</v>
      </c>
      <c r="O796" s="48" t="n">
        <v>0</v>
      </c>
      <c r="P796" s="261" t="n">
        <f aca="false">SUM(M796:O796)</f>
        <v>7700</v>
      </c>
      <c r="Q796" s="56" t="n">
        <f aca="false">G796</f>
        <v>0</v>
      </c>
      <c r="R796" s="48" t="n">
        <f aca="false">M796+N796+O796</f>
        <v>7700</v>
      </c>
      <c r="S796" s="49" t="n">
        <v>0</v>
      </c>
    </row>
    <row r="797" customFormat="false" ht="25.5" hidden="false" customHeight="true" outlineLevel="0" collapsed="false">
      <c r="A797" s="30"/>
      <c r="B797" s="32"/>
      <c r="C797" s="32"/>
      <c r="D797" s="32" t="s">
        <v>371</v>
      </c>
      <c r="E797" s="32" t="n">
        <v>821224</v>
      </c>
      <c r="F797" s="271" t="s">
        <v>522</v>
      </c>
      <c r="G797" s="270" t="n">
        <v>0</v>
      </c>
      <c r="H797" s="272"/>
      <c r="I797" s="272"/>
      <c r="J797" s="272"/>
      <c r="K797" s="272"/>
      <c r="L797" s="272"/>
      <c r="M797" s="270" t="n">
        <v>0</v>
      </c>
      <c r="N797" s="48" t="n">
        <v>0</v>
      </c>
      <c r="O797" s="48" t="n">
        <v>50000</v>
      </c>
      <c r="P797" s="261" t="n">
        <f aca="false">SUM(M797:O797)</f>
        <v>50000</v>
      </c>
      <c r="Q797" s="56" t="n">
        <f aca="false">G797</f>
        <v>0</v>
      </c>
      <c r="R797" s="48" t="n">
        <f aca="false">M797+N797+O797</f>
        <v>50000</v>
      </c>
      <c r="S797" s="49" t="n">
        <v>0</v>
      </c>
    </row>
    <row r="798" customFormat="false" ht="24.75" hidden="false" customHeight="true" outlineLevel="0" collapsed="false">
      <c r="A798" s="30"/>
      <c r="B798" s="32"/>
      <c r="C798" s="32"/>
      <c r="D798" s="32" t="s">
        <v>371</v>
      </c>
      <c r="E798" s="32" t="n">
        <v>821224</v>
      </c>
      <c r="F798" s="271" t="s">
        <v>523</v>
      </c>
      <c r="G798" s="270" t="n">
        <v>0</v>
      </c>
      <c r="H798" s="272"/>
      <c r="I798" s="272"/>
      <c r="J798" s="272"/>
      <c r="K798" s="272"/>
      <c r="L798" s="272"/>
      <c r="M798" s="270" t="n">
        <v>0</v>
      </c>
      <c r="N798" s="48" t="n">
        <v>0</v>
      </c>
      <c r="O798" s="48" t="n">
        <v>20000</v>
      </c>
      <c r="P798" s="261" t="n">
        <f aca="false">SUM(M798:O798)</f>
        <v>20000</v>
      </c>
      <c r="Q798" s="56" t="n">
        <f aca="false">G798</f>
        <v>0</v>
      </c>
      <c r="R798" s="48" t="n">
        <f aca="false">M798+N798+O798</f>
        <v>20000</v>
      </c>
      <c r="S798" s="49" t="n">
        <v>0</v>
      </c>
    </row>
    <row r="799" customFormat="false" ht="13.5" hidden="false" customHeight="true" outlineLevel="0" collapsed="false">
      <c r="A799" s="30"/>
      <c r="B799" s="32"/>
      <c r="C799" s="32"/>
      <c r="D799" s="32" t="s">
        <v>371</v>
      </c>
      <c r="E799" s="32" t="n">
        <v>821224</v>
      </c>
      <c r="F799" s="269" t="s">
        <v>524</v>
      </c>
      <c r="G799" s="270" t="n">
        <v>0</v>
      </c>
      <c r="H799" s="272"/>
      <c r="I799" s="272"/>
      <c r="J799" s="272"/>
      <c r="K799" s="272"/>
      <c r="L799" s="272"/>
      <c r="M799" s="270" t="n">
        <v>0</v>
      </c>
      <c r="N799" s="48" t="n">
        <v>0</v>
      </c>
      <c r="O799" s="48" t="n">
        <v>30000</v>
      </c>
      <c r="P799" s="261" t="n">
        <f aca="false">SUM(M799:O799)</f>
        <v>30000</v>
      </c>
      <c r="Q799" s="56" t="n">
        <f aca="false">G799</f>
        <v>0</v>
      </c>
      <c r="R799" s="48" t="n">
        <f aca="false">M799+N799+O799</f>
        <v>30000</v>
      </c>
      <c r="S799" s="49" t="n">
        <v>0</v>
      </c>
    </row>
    <row r="800" customFormat="false" ht="13.5" hidden="false" customHeight="true" outlineLevel="0" collapsed="false">
      <c r="A800" s="30"/>
      <c r="B800" s="32"/>
      <c r="C800" s="32"/>
      <c r="D800" s="32" t="s">
        <v>371</v>
      </c>
      <c r="E800" s="32" t="n">
        <v>821224</v>
      </c>
      <c r="F800" s="269" t="s">
        <v>525</v>
      </c>
      <c r="G800" s="270" t="n">
        <v>0</v>
      </c>
      <c r="H800" s="272"/>
      <c r="I800" s="272"/>
      <c r="J800" s="272"/>
      <c r="K800" s="272"/>
      <c r="L800" s="272"/>
      <c r="M800" s="270" t="n">
        <v>0</v>
      </c>
      <c r="N800" s="48" t="n">
        <v>0</v>
      </c>
      <c r="O800" s="48" t="n">
        <v>10000</v>
      </c>
      <c r="P800" s="261" t="n">
        <f aca="false">SUM(M800:O800)</f>
        <v>10000</v>
      </c>
      <c r="Q800" s="56" t="n">
        <f aca="false">G800</f>
        <v>0</v>
      </c>
      <c r="R800" s="48" t="n">
        <f aca="false">M800+N800+O800</f>
        <v>10000</v>
      </c>
      <c r="S800" s="49" t="n">
        <v>0</v>
      </c>
    </row>
    <row r="801" customFormat="false" ht="24" hidden="false" customHeight="true" outlineLevel="0" collapsed="false">
      <c r="A801" s="30"/>
      <c r="B801" s="32"/>
      <c r="C801" s="32"/>
      <c r="D801" s="32" t="s">
        <v>371</v>
      </c>
      <c r="E801" s="32" t="n">
        <v>821224</v>
      </c>
      <c r="F801" s="271" t="s">
        <v>526</v>
      </c>
      <c r="G801" s="270" t="n">
        <v>0</v>
      </c>
      <c r="H801" s="272"/>
      <c r="I801" s="272"/>
      <c r="J801" s="272"/>
      <c r="K801" s="272"/>
      <c r="L801" s="272"/>
      <c r="M801" s="270" t="n">
        <v>0</v>
      </c>
      <c r="N801" s="48" t="n">
        <v>0</v>
      </c>
      <c r="O801" s="48" t="n">
        <v>24000</v>
      </c>
      <c r="P801" s="261" t="n">
        <f aca="false">SUM(M801:O801)</f>
        <v>24000</v>
      </c>
      <c r="Q801" s="56" t="n">
        <f aca="false">G801</f>
        <v>0</v>
      </c>
      <c r="R801" s="48" t="n">
        <f aca="false">M801+N801+O801</f>
        <v>24000</v>
      </c>
      <c r="S801" s="49" t="n">
        <v>0</v>
      </c>
    </row>
    <row r="802" customFormat="false" ht="24.75" hidden="false" customHeight="true" outlineLevel="0" collapsed="false">
      <c r="A802" s="30"/>
      <c r="B802" s="32"/>
      <c r="C802" s="32"/>
      <c r="D802" s="32" t="s">
        <v>371</v>
      </c>
      <c r="E802" s="32" t="n">
        <v>821224</v>
      </c>
      <c r="F802" s="271" t="s">
        <v>527</v>
      </c>
      <c r="G802" s="270" t="n">
        <v>0</v>
      </c>
      <c r="H802" s="272"/>
      <c r="I802" s="272"/>
      <c r="J802" s="272"/>
      <c r="K802" s="272"/>
      <c r="L802" s="272"/>
      <c r="M802" s="270" t="n">
        <v>0</v>
      </c>
      <c r="N802" s="48" t="n">
        <v>0</v>
      </c>
      <c r="O802" s="48" t="n">
        <v>13000</v>
      </c>
      <c r="P802" s="261" t="n">
        <f aca="false">SUM(M802:O802)</f>
        <v>13000</v>
      </c>
      <c r="Q802" s="56" t="n">
        <f aca="false">G802</f>
        <v>0</v>
      </c>
      <c r="R802" s="48" t="n">
        <f aca="false">M802+N802+O802</f>
        <v>13000</v>
      </c>
      <c r="S802" s="49" t="n">
        <v>0</v>
      </c>
    </row>
    <row r="803" customFormat="false" ht="24" hidden="false" customHeight="true" outlineLevel="0" collapsed="false">
      <c r="A803" s="30"/>
      <c r="B803" s="32"/>
      <c r="C803" s="32"/>
      <c r="D803" s="32" t="s">
        <v>371</v>
      </c>
      <c r="E803" s="32" t="n">
        <v>821224</v>
      </c>
      <c r="F803" s="271" t="s">
        <v>528</v>
      </c>
      <c r="G803" s="270" t="n">
        <v>0</v>
      </c>
      <c r="H803" s="272"/>
      <c r="I803" s="272"/>
      <c r="J803" s="272"/>
      <c r="K803" s="272"/>
      <c r="L803" s="272"/>
      <c r="M803" s="270" t="n">
        <v>0</v>
      </c>
      <c r="N803" s="48" t="n">
        <v>0</v>
      </c>
      <c r="O803" s="48" t="n">
        <v>10000</v>
      </c>
      <c r="P803" s="261" t="n">
        <f aca="false">SUM(M803:O803)</f>
        <v>10000</v>
      </c>
      <c r="Q803" s="56" t="n">
        <f aca="false">G803</f>
        <v>0</v>
      </c>
      <c r="R803" s="48" t="n">
        <f aca="false">M803+N803+O803</f>
        <v>10000</v>
      </c>
      <c r="S803" s="49" t="n">
        <v>0</v>
      </c>
    </row>
    <row r="804" customFormat="false" ht="13.5" hidden="false" customHeight="true" outlineLevel="0" collapsed="false">
      <c r="A804" s="30"/>
      <c r="B804" s="32"/>
      <c r="C804" s="32"/>
      <c r="D804" s="32" t="s">
        <v>371</v>
      </c>
      <c r="E804" s="32" t="n">
        <v>821224</v>
      </c>
      <c r="F804" s="269" t="s">
        <v>529</v>
      </c>
      <c r="G804" s="270" t="n">
        <v>0</v>
      </c>
      <c r="H804" s="272"/>
      <c r="I804" s="272"/>
      <c r="J804" s="272"/>
      <c r="K804" s="272"/>
      <c r="L804" s="272"/>
      <c r="M804" s="270" t="n">
        <v>0</v>
      </c>
      <c r="N804" s="48" t="n">
        <v>0</v>
      </c>
      <c r="O804" s="48" t="n">
        <v>6000</v>
      </c>
      <c r="P804" s="261" t="n">
        <f aca="false">SUM(M804:O804)</f>
        <v>6000</v>
      </c>
      <c r="Q804" s="56" t="n">
        <f aca="false">G804</f>
        <v>0</v>
      </c>
      <c r="R804" s="48" t="n">
        <f aca="false">M804+N804+O804</f>
        <v>6000</v>
      </c>
      <c r="S804" s="49" t="n">
        <v>0</v>
      </c>
    </row>
    <row r="805" customFormat="false" ht="13.5" hidden="false" customHeight="true" outlineLevel="0" collapsed="false">
      <c r="A805" s="30"/>
      <c r="B805" s="32"/>
      <c r="C805" s="32"/>
      <c r="D805" s="32" t="s">
        <v>371</v>
      </c>
      <c r="E805" s="32" t="n">
        <v>821224</v>
      </c>
      <c r="F805" s="269" t="s">
        <v>530</v>
      </c>
      <c r="G805" s="270" t="n">
        <v>0</v>
      </c>
      <c r="H805" s="272"/>
      <c r="I805" s="272"/>
      <c r="J805" s="272"/>
      <c r="K805" s="272"/>
      <c r="L805" s="272"/>
      <c r="M805" s="270" t="n">
        <v>0</v>
      </c>
      <c r="N805" s="48" t="n">
        <v>0</v>
      </c>
      <c r="O805" s="48" t="n">
        <v>35000</v>
      </c>
      <c r="P805" s="261" t="n">
        <f aca="false">SUM(M805:O805)</f>
        <v>35000</v>
      </c>
      <c r="Q805" s="56" t="n">
        <f aca="false">G805</f>
        <v>0</v>
      </c>
      <c r="R805" s="48" t="n">
        <f aca="false">M805+N805+O805</f>
        <v>35000</v>
      </c>
      <c r="S805" s="49" t="n">
        <v>0</v>
      </c>
    </row>
    <row r="806" customFormat="false" ht="13.5" hidden="false" customHeight="true" outlineLevel="0" collapsed="false">
      <c r="A806" s="30"/>
      <c r="B806" s="32"/>
      <c r="C806" s="32"/>
      <c r="D806" s="32"/>
      <c r="E806" s="32"/>
      <c r="F806" s="155"/>
      <c r="G806" s="56"/>
      <c r="H806" s="49"/>
      <c r="I806" s="49"/>
      <c r="J806" s="49"/>
      <c r="K806" s="49"/>
      <c r="L806" s="49"/>
      <c r="M806" s="56"/>
      <c r="N806" s="48"/>
      <c r="O806" s="48"/>
      <c r="P806" s="261"/>
      <c r="Q806" s="56"/>
      <c r="R806" s="48"/>
      <c r="S806" s="49"/>
    </row>
    <row r="807" s="76" customFormat="true" ht="13.5" hidden="false" customHeight="true" outlineLevel="0" collapsed="false">
      <c r="A807" s="71"/>
      <c r="B807" s="71"/>
      <c r="C807" s="71"/>
      <c r="D807" s="71"/>
      <c r="E807" s="71" t="n">
        <v>821500</v>
      </c>
      <c r="F807" s="222" t="s">
        <v>185</v>
      </c>
      <c r="G807" s="74" t="n">
        <f aca="false">SUM(G808:G808)</f>
        <v>0</v>
      </c>
      <c r="H807" s="74" t="n">
        <f aca="false">SUM(H808:H808)</f>
        <v>0</v>
      </c>
      <c r="I807" s="74" t="n">
        <f aca="false">SUM(I808:I808)</f>
        <v>0</v>
      </c>
      <c r="J807" s="74" t="n">
        <f aca="false">SUM(J808:J808)</f>
        <v>0</v>
      </c>
      <c r="K807" s="74" t="n">
        <f aca="false">SUM(K808:K808)</f>
        <v>0</v>
      </c>
      <c r="L807" s="74" t="n">
        <f aca="false">SUM(L808:L808)</f>
        <v>0</v>
      </c>
      <c r="M807" s="74" t="n">
        <f aca="false">SUM(M808:M808)</f>
        <v>10000</v>
      </c>
      <c r="N807" s="74" t="n">
        <f aca="false">SUM(N808:N808)</f>
        <v>0</v>
      </c>
      <c r="O807" s="74" t="n">
        <f aca="false">SUM(O808:O808)</f>
        <v>0</v>
      </c>
      <c r="P807" s="228" t="n">
        <f aca="false">SUM(M807:O807)</f>
        <v>10000</v>
      </c>
      <c r="Q807" s="74" t="n">
        <f aca="false">G807</f>
        <v>0</v>
      </c>
      <c r="R807" s="223" t="n">
        <f aca="false">M807+N807+O807</f>
        <v>10000</v>
      </c>
      <c r="S807" s="75" t="n">
        <v>0</v>
      </c>
    </row>
    <row r="808" customFormat="false" ht="20.25" hidden="false" customHeight="true" outlineLevel="0" collapsed="false">
      <c r="A808" s="32"/>
      <c r="B808" s="32"/>
      <c r="C808" s="32"/>
      <c r="D808" s="32" t="s">
        <v>371</v>
      </c>
      <c r="E808" s="32" t="n">
        <v>821521</v>
      </c>
      <c r="F808" s="155" t="s">
        <v>531</v>
      </c>
      <c r="G808" s="56" t="n">
        <v>0</v>
      </c>
      <c r="H808" s="55"/>
      <c r="I808" s="55"/>
      <c r="J808" s="55"/>
      <c r="K808" s="55"/>
      <c r="L808" s="55"/>
      <c r="M808" s="56" t="n">
        <v>10000</v>
      </c>
      <c r="N808" s="56" t="n">
        <f aca="false">SUM(N814)</f>
        <v>0</v>
      </c>
      <c r="O808" s="56" t="n">
        <f aca="false">SUM(O814)</f>
        <v>0</v>
      </c>
      <c r="P808" s="261" t="n">
        <f aca="false">SUM(M808:O808)</f>
        <v>10000</v>
      </c>
      <c r="Q808" s="56" t="n">
        <f aca="false">G808</f>
        <v>0</v>
      </c>
      <c r="R808" s="48" t="n">
        <f aca="false">M808+N808+O808</f>
        <v>10000</v>
      </c>
      <c r="S808" s="49" t="n">
        <v>0</v>
      </c>
    </row>
    <row r="809" customFormat="false" ht="20.25" hidden="false" customHeight="true" outlineLevel="0" collapsed="false">
      <c r="A809" s="305"/>
      <c r="B809" s="305"/>
      <c r="C809" s="305"/>
      <c r="D809" s="305"/>
      <c r="E809" s="305"/>
      <c r="F809" s="306"/>
      <c r="G809" s="235"/>
      <c r="H809" s="307"/>
      <c r="I809" s="307"/>
      <c r="J809" s="307"/>
      <c r="K809" s="307"/>
      <c r="L809" s="307"/>
      <c r="M809" s="235"/>
      <c r="N809" s="235"/>
      <c r="O809" s="235"/>
      <c r="P809" s="262"/>
      <c r="Q809" s="235"/>
      <c r="R809" s="244"/>
      <c r="S809" s="248"/>
    </row>
    <row r="810" s="308" customFormat="true" ht="13.5" hidden="false" customHeight="true" outlineLevel="0" collapsed="false">
      <c r="A810" s="71"/>
      <c r="B810" s="71"/>
      <c r="C810" s="71"/>
      <c r="D810" s="71"/>
      <c r="E810" s="71" t="n">
        <v>821600</v>
      </c>
      <c r="F810" s="222" t="s">
        <v>186</v>
      </c>
      <c r="G810" s="74" t="n">
        <f aca="false">SUM(G811:G812)</f>
        <v>50000</v>
      </c>
      <c r="H810" s="74" t="n">
        <f aca="false">SUM(H811:H812)</f>
        <v>0</v>
      </c>
      <c r="I810" s="74" t="n">
        <f aca="false">SUM(I811:I812)</f>
        <v>0</v>
      </c>
      <c r="J810" s="74" t="n">
        <f aca="false">SUM(J811:J812)</f>
        <v>0</v>
      </c>
      <c r="K810" s="74" t="n">
        <f aca="false">SUM(K811:K812)</f>
        <v>0</v>
      </c>
      <c r="L810" s="74" t="n">
        <f aca="false">SUM(L811:L812)</f>
        <v>0</v>
      </c>
      <c r="M810" s="74" t="n">
        <f aca="false">SUM(M811:M812)</f>
        <v>55000</v>
      </c>
      <c r="N810" s="74" t="n">
        <f aca="false">SUM(N811:N812)</f>
        <v>0</v>
      </c>
      <c r="O810" s="74" t="n">
        <f aca="false">SUM(O811:O812)</f>
        <v>4561</v>
      </c>
      <c r="P810" s="228" t="n">
        <f aca="false">SUM(M810:O810)</f>
        <v>59561</v>
      </c>
      <c r="Q810" s="74" t="n">
        <f aca="false">G810</f>
        <v>50000</v>
      </c>
      <c r="R810" s="223" t="n">
        <f aca="false">M810+N810+O810</f>
        <v>59561</v>
      </c>
      <c r="S810" s="75" t="n">
        <f aca="false">R810/Q810*100</f>
        <v>119.122</v>
      </c>
    </row>
    <row r="811" customFormat="false" ht="33.75" hidden="false" customHeight="true" outlineLevel="0" collapsed="false">
      <c r="A811" s="172"/>
      <c r="B811" s="174"/>
      <c r="C811" s="174"/>
      <c r="D811" s="174" t="s">
        <v>351</v>
      </c>
      <c r="E811" s="174" t="n">
        <v>821615</v>
      </c>
      <c r="F811" s="309" t="s">
        <v>532</v>
      </c>
      <c r="G811" s="310" t="n">
        <v>50000</v>
      </c>
      <c r="H811" s="311"/>
      <c r="I811" s="311"/>
      <c r="J811" s="311"/>
      <c r="K811" s="311"/>
      <c r="L811" s="311"/>
      <c r="M811" s="310" t="n">
        <v>55000</v>
      </c>
      <c r="N811" s="312" t="n">
        <v>0</v>
      </c>
      <c r="O811" s="312" t="n">
        <v>0</v>
      </c>
      <c r="P811" s="313" t="n">
        <f aca="false">SUM(M811:O811)</f>
        <v>55000</v>
      </c>
      <c r="Q811" s="310" t="n">
        <f aca="false">G811</f>
        <v>50000</v>
      </c>
      <c r="R811" s="312" t="n">
        <f aca="false">M811+N811+O811</f>
        <v>55000</v>
      </c>
      <c r="S811" s="311" t="n">
        <f aca="false">R811/Q811*100</f>
        <v>110</v>
      </c>
    </row>
    <row r="812" customFormat="false" ht="15" hidden="false" customHeight="true" outlineLevel="0" collapsed="false">
      <c r="A812" s="172"/>
      <c r="B812" s="174"/>
      <c r="C812" s="174"/>
      <c r="D812" s="174" t="s">
        <v>351</v>
      </c>
      <c r="E812" s="174" t="n">
        <v>821615</v>
      </c>
      <c r="F812" s="309" t="s">
        <v>533</v>
      </c>
      <c r="G812" s="310" t="n">
        <v>0</v>
      </c>
      <c r="H812" s="311"/>
      <c r="I812" s="311"/>
      <c r="J812" s="311"/>
      <c r="K812" s="311"/>
      <c r="L812" s="311"/>
      <c r="M812" s="310" t="n">
        <v>0</v>
      </c>
      <c r="N812" s="312" t="n">
        <v>0</v>
      </c>
      <c r="O812" s="312" t="n">
        <v>4561</v>
      </c>
      <c r="P812" s="313" t="n">
        <f aca="false">SUM(M812:O812)</f>
        <v>4561</v>
      </c>
      <c r="Q812" s="310" t="n">
        <f aca="false">G812</f>
        <v>0</v>
      </c>
      <c r="R812" s="312" t="n">
        <f aca="false">M812+N812+O812</f>
        <v>4561</v>
      </c>
      <c r="S812" s="311" t="n">
        <v>0</v>
      </c>
    </row>
    <row r="813" customFormat="false" ht="12.75" hidden="false" customHeight="true" outlineLevel="0" collapsed="false">
      <c r="A813" s="30"/>
      <c r="B813" s="32"/>
      <c r="C813" s="32"/>
      <c r="D813" s="32"/>
      <c r="E813" s="32"/>
      <c r="F813" s="230"/>
      <c r="G813" s="56"/>
      <c r="H813" s="49"/>
      <c r="I813" s="49"/>
      <c r="J813" s="49"/>
      <c r="K813" s="49"/>
      <c r="L813" s="49"/>
      <c r="M813" s="56"/>
      <c r="N813" s="48"/>
      <c r="O813" s="48"/>
      <c r="P813" s="261"/>
      <c r="Q813" s="56"/>
      <c r="R813" s="48"/>
      <c r="S813" s="49"/>
    </row>
    <row r="814" customFormat="false" ht="13.5" hidden="false" customHeight="true" outlineLevel="0" collapsed="false">
      <c r="A814" s="154"/>
      <c r="B814" s="154"/>
      <c r="C814" s="154"/>
      <c r="D814" s="30"/>
      <c r="E814" s="154"/>
      <c r="F814" s="154" t="s">
        <v>443</v>
      </c>
      <c r="G814" s="234"/>
      <c r="H814" s="234"/>
      <c r="I814" s="234"/>
      <c r="J814" s="234"/>
      <c r="K814" s="234"/>
      <c r="L814" s="234"/>
      <c r="M814" s="233"/>
      <c r="N814" s="233"/>
      <c r="O814" s="233"/>
      <c r="P814" s="262"/>
      <c r="Q814" s="236" t="n">
        <v>8</v>
      </c>
      <c r="R814" s="233" t="n">
        <v>8</v>
      </c>
      <c r="S814" s="248"/>
    </row>
    <row r="815" customFormat="false" ht="13.5" hidden="false" customHeight="true" outlineLevel="0" collapsed="false">
      <c r="A815" s="238"/>
      <c r="B815" s="239"/>
      <c r="C815" s="239"/>
      <c r="D815" s="240"/>
      <c r="E815" s="239"/>
      <c r="F815" s="239"/>
      <c r="G815" s="237"/>
      <c r="H815" s="239"/>
      <c r="I815" s="239"/>
      <c r="J815" s="239"/>
      <c r="K815" s="239"/>
      <c r="L815" s="239"/>
      <c r="M815" s="242"/>
      <c r="N815" s="294"/>
      <c r="O815" s="295"/>
      <c r="P815" s="262"/>
      <c r="Q815" s="235"/>
      <c r="R815" s="244"/>
      <c r="S815" s="278"/>
    </row>
    <row r="816" customFormat="false" ht="13.5" hidden="false" customHeight="true" outlineLevel="0" collapsed="false">
      <c r="A816" s="249" t="s">
        <v>534</v>
      </c>
      <c r="B816" s="250"/>
      <c r="C816" s="250"/>
      <c r="D816" s="251"/>
      <c r="E816" s="250"/>
      <c r="F816" s="250"/>
      <c r="G816" s="254" t="n">
        <f aca="false">G747+G723+G720+G715+G712+G810+G807+G751</f>
        <v>7367317.36</v>
      </c>
      <c r="H816" s="254" t="e">
        <f aca="false">H747+H723+H720+H715+H712+H810+H807+H751</f>
        <v>#REF!</v>
      </c>
      <c r="I816" s="254" t="e">
        <f aca="false">I747+I723+I720+I715+I712+I810+I807+I751</f>
        <v>#REF!</v>
      </c>
      <c r="J816" s="254" t="e">
        <f aca="false">J747+J723+J720+J715+J712+J810+J807+J751</f>
        <v>#REF!</v>
      </c>
      <c r="K816" s="254" t="e">
        <f aca="false">K747+K723+K720+K715+K712+K810+K807+K751</f>
        <v>#REF!</v>
      </c>
      <c r="L816" s="254" t="e">
        <f aca="false">L747+L723+L720+L715+L712+L810+L807+L751</f>
        <v>#REF!</v>
      </c>
      <c r="M816" s="254" t="n">
        <f aca="false">M747+M723+M720+M715+M712+M810+M807+M751</f>
        <v>2417615.56</v>
      </c>
      <c r="N816" s="254" t="n">
        <f aca="false">N747+N723+N720+N715+N712+N810+N807+N751</f>
        <v>0</v>
      </c>
      <c r="O816" s="254" t="n">
        <f aca="false">O747+O723+O720+O715+O712+O810+O807+O751</f>
        <v>339561</v>
      </c>
      <c r="P816" s="279" t="n">
        <f aca="false">SUM(M816:O816)</f>
        <v>2757176.56</v>
      </c>
      <c r="Q816" s="253" t="n">
        <f aca="false">G816</f>
        <v>7367317.36</v>
      </c>
      <c r="R816" s="280" t="n">
        <f aca="false">M816+N816+O816</f>
        <v>2757176.56</v>
      </c>
      <c r="S816" s="281" t="n">
        <f aca="false">R816/Q816*100</f>
        <v>37.4244304306717</v>
      </c>
    </row>
    <row r="817" customFormat="false" ht="13.5" hidden="false" customHeight="true" outlineLevel="0" collapsed="false">
      <c r="A817" s="133"/>
      <c r="B817" s="133"/>
      <c r="C817" s="133"/>
      <c r="D817" s="130"/>
      <c r="E817" s="133"/>
      <c r="F817" s="133"/>
      <c r="G817" s="258"/>
      <c r="H817" s="258"/>
      <c r="I817" s="258"/>
      <c r="J817" s="258"/>
      <c r="K817" s="258"/>
      <c r="L817" s="258"/>
      <c r="M817" s="258"/>
      <c r="N817" s="258"/>
      <c r="O817" s="258"/>
      <c r="P817" s="282"/>
      <c r="Q817" s="259"/>
      <c r="R817" s="260"/>
      <c r="S817" s="134"/>
    </row>
    <row r="818" customFormat="false" ht="13.5" hidden="false" customHeight="true" outlineLevel="0" collapsed="false">
      <c r="A818" s="133"/>
      <c r="B818" s="133"/>
      <c r="C818" s="133"/>
      <c r="D818" s="130"/>
      <c r="E818" s="133"/>
      <c r="F818" s="133"/>
      <c r="G818" s="258"/>
      <c r="H818" s="258"/>
      <c r="I818" s="258"/>
      <c r="J818" s="258"/>
      <c r="K818" s="258"/>
      <c r="L818" s="258"/>
      <c r="M818" s="258"/>
      <c r="N818" s="258"/>
      <c r="O818" s="258"/>
      <c r="P818" s="282"/>
      <c r="Q818" s="259"/>
      <c r="R818" s="260"/>
      <c r="S818" s="134"/>
    </row>
    <row r="819" customFormat="false" ht="13.5" hidden="false" customHeight="true" outlineLevel="0" collapsed="false">
      <c r="A819" s="133"/>
      <c r="B819" s="133"/>
      <c r="C819" s="133"/>
      <c r="D819" s="130"/>
      <c r="E819" s="133"/>
      <c r="F819" s="133"/>
      <c r="G819" s="258"/>
      <c r="H819" s="258"/>
      <c r="I819" s="258"/>
      <c r="J819" s="258"/>
      <c r="K819" s="258"/>
      <c r="L819" s="258"/>
      <c r="M819" s="258"/>
      <c r="N819" s="258"/>
      <c r="O819" s="258"/>
      <c r="P819" s="282"/>
      <c r="Q819" s="259"/>
      <c r="R819" s="260"/>
      <c r="S819" s="134"/>
    </row>
    <row r="820" s="46" customFormat="true" ht="21.75" hidden="false" customHeight="true" outlineLevel="0" collapsed="false">
      <c r="A820" s="216" t="s">
        <v>239</v>
      </c>
      <c r="B820" s="216"/>
      <c r="C820" s="216"/>
      <c r="D820" s="216"/>
      <c r="E820" s="216"/>
      <c r="F820" s="216"/>
      <c r="G820" s="216"/>
      <c r="H820" s="216"/>
      <c r="I820" s="216"/>
      <c r="J820" s="216"/>
      <c r="K820" s="216"/>
      <c r="L820" s="216"/>
      <c r="M820" s="216"/>
      <c r="N820" s="216"/>
      <c r="O820" s="216"/>
      <c r="P820" s="216"/>
      <c r="Q820" s="216"/>
      <c r="R820" s="216"/>
      <c r="S820" s="216"/>
    </row>
    <row r="821" s="46" customFormat="true" ht="11.25" hidden="false" customHeight="true" outlineLevel="0" collapsed="false">
      <c r="A821" s="216"/>
      <c r="B821" s="216"/>
      <c r="C821" s="216"/>
      <c r="D821" s="216"/>
      <c r="E821" s="216"/>
      <c r="F821" s="216"/>
      <c r="G821" s="216"/>
      <c r="H821" s="216"/>
      <c r="I821" s="216"/>
      <c r="J821" s="216"/>
      <c r="K821" s="216"/>
      <c r="L821" s="216"/>
      <c r="M821" s="314"/>
      <c r="N821" s="314"/>
      <c r="O821" s="314"/>
      <c r="P821" s="314"/>
      <c r="Q821" s="314"/>
      <c r="R821" s="314"/>
      <c r="S821" s="216"/>
    </row>
    <row r="822" customFormat="false" ht="28.35" hidden="false" customHeight="true" outlineLevel="0" collapsed="false">
      <c r="A822" s="135" t="s">
        <v>130</v>
      </c>
      <c r="B822" s="135" t="s">
        <v>131</v>
      </c>
      <c r="C822" s="136" t="s">
        <v>132</v>
      </c>
      <c r="D822" s="135" t="s">
        <v>133</v>
      </c>
      <c r="E822" s="135" t="s">
        <v>134</v>
      </c>
      <c r="F822" s="137"/>
      <c r="G822" s="138" t="s">
        <v>135</v>
      </c>
      <c r="H822" s="138"/>
      <c r="I822" s="138"/>
      <c r="J822" s="138"/>
      <c r="K822" s="138"/>
      <c r="L822" s="138"/>
      <c r="M822" s="138"/>
      <c r="N822" s="138"/>
      <c r="O822" s="138"/>
      <c r="P822" s="138"/>
      <c r="Q822" s="138"/>
      <c r="R822" s="138"/>
      <c r="S822" s="138"/>
    </row>
    <row r="823" customFormat="false" ht="29.25" hidden="false" customHeight="true" outlineLevel="0" collapsed="false">
      <c r="A823" s="135"/>
      <c r="B823" s="135"/>
      <c r="C823" s="136"/>
      <c r="D823" s="135"/>
      <c r="E823" s="135"/>
      <c r="F823" s="139"/>
      <c r="G823" s="140"/>
      <c r="H823" s="141"/>
      <c r="I823" s="141"/>
      <c r="J823" s="141"/>
      <c r="K823" s="141"/>
      <c r="L823" s="141"/>
      <c r="M823" s="142" t="s">
        <v>136</v>
      </c>
      <c r="N823" s="142"/>
      <c r="O823" s="142"/>
      <c r="P823" s="142"/>
      <c r="Q823" s="141"/>
      <c r="R823" s="143"/>
      <c r="S823" s="144"/>
    </row>
    <row r="824" customFormat="false" ht="32.25" hidden="false" customHeight="false" outlineLevel="0" collapsed="false">
      <c r="A824" s="135"/>
      <c r="B824" s="135"/>
      <c r="C824" s="136"/>
      <c r="D824" s="135"/>
      <c r="E824" s="135"/>
      <c r="F824" s="145" t="s">
        <v>137</v>
      </c>
      <c r="G824" s="14" t="s">
        <v>138</v>
      </c>
      <c r="H824" s="146"/>
      <c r="I824" s="146"/>
      <c r="J824" s="146"/>
      <c r="K824" s="146"/>
      <c r="L824" s="146"/>
      <c r="M824" s="147" t="s">
        <v>139</v>
      </c>
      <c r="N824" s="147" t="s">
        <v>140</v>
      </c>
      <c r="O824" s="147" t="s">
        <v>141</v>
      </c>
      <c r="P824" s="147" t="s">
        <v>142</v>
      </c>
      <c r="Q824" s="14" t="s">
        <v>138</v>
      </c>
      <c r="R824" s="14" t="s">
        <v>143</v>
      </c>
      <c r="S824" s="14" t="s">
        <v>144</v>
      </c>
    </row>
    <row r="825" s="150" customFormat="true" ht="11.25" hidden="false" customHeight="false" outlineLevel="0" collapsed="false">
      <c r="A825" s="59" t="n">
        <v>1</v>
      </c>
      <c r="B825" s="59" t="n">
        <v>2</v>
      </c>
      <c r="C825" s="59" t="n">
        <v>3</v>
      </c>
      <c r="D825" s="59" t="n">
        <v>4</v>
      </c>
      <c r="E825" s="59" t="n">
        <v>5</v>
      </c>
      <c r="F825" s="59" t="n">
        <v>6</v>
      </c>
      <c r="G825" s="59" t="n">
        <v>7</v>
      </c>
      <c r="H825" s="59"/>
      <c r="I825" s="59"/>
      <c r="J825" s="59"/>
      <c r="K825" s="59"/>
      <c r="L825" s="59"/>
      <c r="M825" s="151" t="n">
        <v>8</v>
      </c>
      <c r="N825" s="151" t="n">
        <v>9</v>
      </c>
      <c r="O825" s="151" t="n">
        <v>10</v>
      </c>
      <c r="P825" s="151" t="n">
        <v>11</v>
      </c>
      <c r="Q825" s="151" t="n">
        <v>12</v>
      </c>
      <c r="R825" s="151" t="n">
        <v>13</v>
      </c>
      <c r="S825" s="59" t="n">
        <v>14</v>
      </c>
    </row>
    <row r="826" customFormat="false" ht="11.25" hidden="false" customHeight="false" outlineLevel="0" collapsed="false">
      <c r="A826" s="30" t="n">
        <v>11</v>
      </c>
      <c r="B826" s="30" t="s">
        <v>209</v>
      </c>
      <c r="C826" s="30" t="s">
        <v>238</v>
      </c>
      <c r="D826" s="30"/>
      <c r="E826" s="30" t="n">
        <v>600000</v>
      </c>
      <c r="F826" s="152" t="s">
        <v>259</v>
      </c>
      <c r="G826" s="59"/>
      <c r="H826" s="59"/>
      <c r="I826" s="59"/>
      <c r="J826" s="59"/>
      <c r="K826" s="59"/>
      <c r="L826" s="59"/>
      <c r="M826" s="151"/>
      <c r="N826" s="151"/>
      <c r="O826" s="151"/>
      <c r="P826" s="151"/>
      <c r="Q826" s="151"/>
      <c r="R826" s="151"/>
      <c r="S826" s="59"/>
    </row>
    <row r="827" customFormat="false" ht="11.25" hidden="false" customHeight="false" outlineLevel="0" collapsed="false">
      <c r="A827" s="30"/>
      <c r="B827" s="32"/>
      <c r="C827" s="32"/>
      <c r="D827" s="32"/>
      <c r="E827" s="30"/>
      <c r="F827" s="152"/>
      <c r="G827" s="51"/>
      <c r="H827" s="51"/>
      <c r="I827" s="51"/>
      <c r="J827" s="51"/>
      <c r="K827" s="51"/>
      <c r="L827" s="51"/>
      <c r="M827" s="50"/>
      <c r="N827" s="50"/>
      <c r="O827" s="50"/>
      <c r="P827" s="50"/>
      <c r="Q827" s="50"/>
      <c r="R827" s="50"/>
      <c r="S827" s="51"/>
    </row>
    <row r="828" s="76" customFormat="true" ht="10.5" hidden="false" customHeight="false" outlineLevel="0" collapsed="false">
      <c r="A828" s="71"/>
      <c r="B828" s="71"/>
      <c r="C828" s="71"/>
      <c r="D828" s="71"/>
      <c r="E828" s="71" t="n">
        <v>611100</v>
      </c>
      <c r="F828" s="222" t="s">
        <v>147</v>
      </c>
      <c r="G828" s="228" t="n">
        <f aca="false">SUM(G829:G829)</f>
        <v>147600</v>
      </c>
      <c r="H828" s="227" t="n">
        <f aca="false">SUM(H829:H829)</f>
        <v>101917.07</v>
      </c>
      <c r="I828" s="227" t="n">
        <f aca="false">SUM(I829:I829)</f>
        <v>101917.07</v>
      </c>
      <c r="J828" s="227" t="n">
        <f aca="false">SUM(J829:J829)</f>
        <v>101917.07</v>
      </c>
      <c r="K828" s="227" t="n">
        <f aca="false">SUM(K829:K829)</f>
        <v>101917.07</v>
      </c>
      <c r="L828" s="227" t="n">
        <f aca="false">SUM(L829:L829)</f>
        <v>101917.07</v>
      </c>
      <c r="M828" s="228" t="n">
        <f aca="false">SUM(M829:M829)</f>
        <v>153000</v>
      </c>
      <c r="N828" s="228" t="n">
        <f aca="false">SUM(N829:N829)</f>
        <v>0</v>
      </c>
      <c r="O828" s="228" t="n">
        <f aca="false">SUM(O829:O829)</f>
        <v>0</v>
      </c>
      <c r="P828" s="228" t="n">
        <f aca="false">SUM(M828:O828)</f>
        <v>153000</v>
      </c>
      <c r="Q828" s="74" t="n">
        <f aca="false">G828</f>
        <v>147600</v>
      </c>
      <c r="R828" s="223" t="n">
        <f aca="false">M828+N828+O828</f>
        <v>153000</v>
      </c>
      <c r="S828" s="75" t="n">
        <f aca="false">R828/Q828*100</f>
        <v>103.658536585366</v>
      </c>
    </row>
    <row r="829" customFormat="false" ht="11.25" hidden="false" customHeight="false" outlineLevel="0" collapsed="false">
      <c r="A829" s="30"/>
      <c r="B829" s="32"/>
      <c r="C829" s="32"/>
      <c r="D829" s="32" t="s">
        <v>224</v>
      </c>
      <c r="E829" s="32" t="n">
        <v>611100</v>
      </c>
      <c r="F829" s="155" t="s">
        <v>147</v>
      </c>
      <c r="G829" s="261" t="n">
        <v>147600</v>
      </c>
      <c r="H829" s="225" t="n">
        <v>101917.07</v>
      </c>
      <c r="I829" s="225" t="n">
        <v>101917.07</v>
      </c>
      <c r="J829" s="225" t="n">
        <v>101917.07</v>
      </c>
      <c r="K829" s="225" t="n">
        <v>101917.07</v>
      </c>
      <c r="L829" s="225" t="n">
        <v>101917.07</v>
      </c>
      <c r="M829" s="261" t="n">
        <v>153000</v>
      </c>
      <c r="N829" s="48" t="n">
        <v>0</v>
      </c>
      <c r="O829" s="48" t="n">
        <v>0</v>
      </c>
      <c r="P829" s="261" t="n">
        <f aca="false">SUM(M829:O829)</f>
        <v>153000</v>
      </c>
      <c r="Q829" s="56" t="n">
        <f aca="false">G829</f>
        <v>147600</v>
      </c>
      <c r="R829" s="48" t="n">
        <f aca="false">M829+N829+O829</f>
        <v>153000</v>
      </c>
      <c r="S829" s="49" t="n">
        <f aca="false">R829/Q829*100</f>
        <v>103.658536585366</v>
      </c>
    </row>
    <row r="830" customFormat="false" ht="13.5" hidden="false" customHeight="true" outlineLevel="0" collapsed="false">
      <c r="A830" s="30"/>
      <c r="B830" s="32"/>
      <c r="C830" s="32"/>
      <c r="D830" s="32"/>
      <c r="E830" s="32"/>
      <c r="F830" s="155"/>
      <c r="G830" s="261"/>
      <c r="H830" s="51"/>
      <c r="I830" s="51"/>
      <c r="J830" s="51"/>
      <c r="K830" s="51"/>
      <c r="L830" s="51"/>
      <c r="M830" s="261"/>
      <c r="N830" s="223"/>
      <c r="O830" s="223"/>
      <c r="P830" s="261"/>
      <c r="Q830" s="56"/>
      <c r="R830" s="48"/>
      <c r="S830" s="49"/>
    </row>
    <row r="831" s="76" customFormat="true" ht="13.5" hidden="false" customHeight="true" outlineLevel="0" collapsed="false">
      <c r="A831" s="71"/>
      <c r="B831" s="71"/>
      <c r="C831" s="71"/>
      <c r="D831" s="71"/>
      <c r="E831" s="71" t="n">
        <v>611200</v>
      </c>
      <c r="F831" s="222" t="s">
        <v>260</v>
      </c>
      <c r="G831" s="228" t="n">
        <f aca="false">SUM(G832:G834)</f>
        <v>19020</v>
      </c>
      <c r="H831" s="227" t="n">
        <f aca="false">SUM(H832:H834)</f>
        <v>0</v>
      </c>
      <c r="I831" s="227" t="n">
        <f aca="false">SUM(I832:I834)</f>
        <v>0</v>
      </c>
      <c r="J831" s="227" t="n">
        <f aca="false">SUM(J832:J834)</f>
        <v>0</v>
      </c>
      <c r="K831" s="227" t="n">
        <f aca="false">SUM(K832:K834)</f>
        <v>0</v>
      </c>
      <c r="L831" s="227" t="n">
        <f aca="false">SUM(L832:L834)</f>
        <v>0</v>
      </c>
      <c r="M831" s="228" t="n">
        <f aca="false">SUM(M832:M834)</f>
        <v>19220</v>
      </c>
      <c r="N831" s="228" t="n">
        <f aca="false">SUM(N832:N834)</f>
        <v>0</v>
      </c>
      <c r="O831" s="228" t="n">
        <f aca="false">SUM(O832:O834)</f>
        <v>0</v>
      </c>
      <c r="P831" s="228" t="n">
        <f aca="false">SUM(M831:O831)</f>
        <v>19220</v>
      </c>
      <c r="Q831" s="74" t="n">
        <f aca="false">G831</f>
        <v>19020</v>
      </c>
      <c r="R831" s="223" t="n">
        <f aca="false">M831+N831+O831</f>
        <v>19220</v>
      </c>
      <c r="S831" s="75" t="n">
        <f aca="false">R831/Q831*100</f>
        <v>101.051524710831</v>
      </c>
    </row>
    <row r="832" customFormat="false" ht="13.5" hidden="false" customHeight="true" outlineLevel="0" collapsed="false">
      <c r="A832" s="30"/>
      <c r="B832" s="32"/>
      <c r="C832" s="32"/>
      <c r="D832" s="32" t="s">
        <v>224</v>
      </c>
      <c r="E832" s="32" t="s">
        <v>261</v>
      </c>
      <c r="F832" s="155" t="s">
        <v>262</v>
      </c>
      <c r="G832" s="261" t="n">
        <v>1500</v>
      </c>
      <c r="H832" s="49"/>
      <c r="I832" s="49"/>
      <c r="J832" s="49"/>
      <c r="K832" s="49"/>
      <c r="L832" s="49"/>
      <c r="M832" s="261" t="n">
        <v>1500</v>
      </c>
      <c r="N832" s="48" t="n">
        <v>0</v>
      </c>
      <c r="O832" s="48" t="n">
        <v>0</v>
      </c>
      <c r="P832" s="261" t="n">
        <f aca="false">SUM(M832:O832)</f>
        <v>1500</v>
      </c>
      <c r="Q832" s="56" t="n">
        <f aca="false">G832</f>
        <v>1500</v>
      </c>
      <c r="R832" s="48" t="n">
        <f aca="false">M832+N832+O832</f>
        <v>1500</v>
      </c>
      <c r="S832" s="49" t="n">
        <f aca="false">R832/Q832*100</f>
        <v>100</v>
      </c>
    </row>
    <row r="833" customFormat="false" ht="13.5" hidden="false" customHeight="true" outlineLevel="0" collapsed="false">
      <c r="A833" s="30"/>
      <c r="B833" s="32"/>
      <c r="C833" s="32"/>
      <c r="D833" s="32" t="s">
        <v>224</v>
      </c>
      <c r="E833" s="32" t="s">
        <v>263</v>
      </c>
      <c r="F833" s="155" t="s">
        <v>264</v>
      </c>
      <c r="G833" s="261" t="n">
        <v>14520</v>
      </c>
      <c r="H833" s="31"/>
      <c r="I833" s="31"/>
      <c r="J833" s="31"/>
      <c r="K833" s="31"/>
      <c r="L833" s="31"/>
      <c r="M833" s="261" t="n">
        <v>14600</v>
      </c>
      <c r="N833" s="48" t="n">
        <v>0</v>
      </c>
      <c r="O833" s="48" t="n">
        <v>0</v>
      </c>
      <c r="P833" s="261" t="n">
        <f aca="false">SUM(M833:O833)</f>
        <v>14600</v>
      </c>
      <c r="Q833" s="56" t="n">
        <f aca="false">G833</f>
        <v>14520</v>
      </c>
      <c r="R833" s="48" t="n">
        <f aca="false">M833+N833+O833</f>
        <v>14600</v>
      </c>
      <c r="S833" s="49" t="n">
        <f aca="false">R833/Q833*100</f>
        <v>100.550964187328</v>
      </c>
    </row>
    <row r="834" customFormat="false" ht="13.5" hidden="false" customHeight="true" outlineLevel="0" collapsed="false">
      <c r="A834" s="30"/>
      <c r="B834" s="32"/>
      <c r="C834" s="32"/>
      <c r="D834" s="32" t="s">
        <v>224</v>
      </c>
      <c r="E834" s="32" t="s">
        <v>265</v>
      </c>
      <c r="F834" s="155" t="s">
        <v>266</v>
      </c>
      <c r="G834" s="261" t="n">
        <v>3000</v>
      </c>
      <c r="H834" s="51"/>
      <c r="I834" s="51"/>
      <c r="J834" s="51"/>
      <c r="K834" s="51"/>
      <c r="L834" s="51"/>
      <c r="M834" s="261" t="n">
        <v>3120</v>
      </c>
      <c r="N834" s="48" t="n">
        <v>0</v>
      </c>
      <c r="O834" s="48" t="n">
        <v>0</v>
      </c>
      <c r="P834" s="261" t="n">
        <f aca="false">SUM(M834:O834)</f>
        <v>3120</v>
      </c>
      <c r="Q834" s="56" t="n">
        <f aca="false">G834</f>
        <v>3000</v>
      </c>
      <c r="R834" s="48" t="n">
        <f aca="false">M834+N834+O834</f>
        <v>3120</v>
      </c>
      <c r="S834" s="49" t="n">
        <f aca="false">R834/Q834*100</f>
        <v>104</v>
      </c>
    </row>
    <row r="835" customFormat="false" ht="13.5" hidden="false" customHeight="true" outlineLevel="0" collapsed="false">
      <c r="A835" s="30"/>
      <c r="B835" s="32"/>
      <c r="C835" s="32"/>
      <c r="D835" s="32"/>
      <c r="E835" s="32"/>
      <c r="F835" s="155"/>
      <c r="G835" s="261"/>
      <c r="H835" s="51"/>
      <c r="I835" s="51"/>
      <c r="J835" s="51"/>
      <c r="K835" s="51"/>
      <c r="L835" s="51"/>
      <c r="M835" s="261"/>
      <c r="N835" s="50"/>
      <c r="O835" s="50"/>
      <c r="P835" s="261"/>
      <c r="Q835" s="56"/>
      <c r="R835" s="48"/>
      <c r="S835" s="49"/>
    </row>
    <row r="836" s="76" customFormat="true" ht="13.5" hidden="false" customHeight="true" outlineLevel="0" collapsed="false">
      <c r="A836" s="71"/>
      <c r="B836" s="71"/>
      <c r="C836" s="71"/>
      <c r="D836" s="71"/>
      <c r="E836" s="71" t="n">
        <v>612000</v>
      </c>
      <c r="F836" s="222" t="s">
        <v>267</v>
      </c>
      <c r="G836" s="228" t="n">
        <f aca="false">SUM(G837)</f>
        <v>16000</v>
      </c>
      <c r="H836" s="227" t="n">
        <f aca="false">SUM(H837)</f>
        <v>0</v>
      </c>
      <c r="I836" s="227" t="n">
        <f aca="false">SUM(I837)</f>
        <v>0</v>
      </c>
      <c r="J836" s="227" t="n">
        <f aca="false">SUM(J837)</f>
        <v>0</v>
      </c>
      <c r="K836" s="227" t="n">
        <f aca="false">SUM(K837)</f>
        <v>0</v>
      </c>
      <c r="L836" s="227" t="n">
        <f aca="false">SUM(L837)</f>
        <v>0</v>
      </c>
      <c r="M836" s="228" t="n">
        <f aca="false">SUM(M837)</f>
        <v>16300</v>
      </c>
      <c r="N836" s="228" t="n">
        <f aca="false">SUM(N837)</f>
        <v>0</v>
      </c>
      <c r="O836" s="228" t="n">
        <f aca="false">SUM(O837)</f>
        <v>0</v>
      </c>
      <c r="P836" s="228" t="n">
        <f aca="false">SUM(M836:O836)</f>
        <v>16300</v>
      </c>
      <c r="Q836" s="74" t="n">
        <f aca="false">G836</f>
        <v>16000</v>
      </c>
      <c r="R836" s="223" t="n">
        <f aca="false">M836+N836+O836</f>
        <v>16300</v>
      </c>
      <c r="S836" s="75" t="n">
        <f aca="false">R836/Q836*100</f>
        <v>101.875</v>
      </c>
    </row>
    <row r="837" customFormat="false" ht="13.5" hidden="false" customHeight="true" outlineLevel="0" collapsed="false">
      <c r="A837" s="30"/>
      <c r="B837" s="32"/>
      <c r="C837" s="32"/>
      <c r="D837" s="32" t="s">
        <v>224</v>
      </c>
      <c r="E837" s="32" t="n">
        <v>612110</v>
      </c>
      <c r="F837" s="155" t="s">
        <v>267</v>
      </c>
      <c r="G837" s="261" t="n">
        <v>16000</v>
      </c>
      <c r="H837" s="49"/>
      <c r="I837" s="49"/>
      <c r="J837" s="49"/>
      <c r="K837" s="49"/>
      <c r="L837" s="49"/>
      <c r="M837" s="261" t="n">
        <v>16300</v>
      </c>
      <c r="N837" s="48" t="n">
        <v>0</v>
      </c>
      <c r="O837" s="48" t="n">
        <v>0</v>
      </c>
      <c r="P837" s="261" t="n">
        <f aca="false">SUM(M837:O837)</f>
        <v>16300</v>
      </c>
      <c r="Q837" s="56" t="n">
        <f aca="false">G837</f>
        <v>16000</v>
      </c>
      <c r="R837" s="48" t="n">
        <f aca="false">M837+N837+O837</f>
        <v>16300</v>
      </c>
      <c r="S837" s="49" t="n">
        <f aca="false">R837/Q837*100</f>
        <v>101.875</v>
      </c>
    </row>
    <row r="838" customFormat="false" ht="13.5" hidden="false" customHeight="true" outlineLevel="0" collapsed="false">
      <c r="A838" s="30"/>
      <c r="B838" s="32"/>
      <c r="C838" s="32"/>
      <c r="D838" s="32"/>
      <c r="E838" s="32"/>
      <c r="F838" s="155"/>
      <c r="G838" s="261"/>
      <c r="H838" s="49"/>
      <c r="I838" s="49"/>
      <c r="J838" s="49"/>
      <c r="K838" s="49"/>
      <c r="L838" s="49"/>
      <c r="M838" s="261"/>
      <c r="N838" s="223"/>
      <c r="O838" s="223"/>
      <c r="P838" s="261"/>
      <c r="Q838" s="56"/>
      <c r="R838" s="48"/>
      <c r="S838" s="49"/>
    </row>
    <row r="839" s="76" customFormat="true" ht="13.5" hidden="false" customHeight="true" outlineLevel="0" collapsed="false">
      <c r="A839" s="71"/>
      <c r="B839" s="71"/>
      <c r="C839" s="71"/>
      <c r="D839" s="71"/>
      <c r="E839" s="71" t="n">
        <v>613000</v>
      </c>
      <c r="F839" s="222" t="s">
        <v>268</v>
      </c>
      <c r="G839" s="228" t="n">
        <f aca="false">SUM(G840:G852)</f>
        <v>811871</v>
      </c>
      <c r="H839" s="228" t="n">
        <f aca="false">SUM(H840:H852)</f>
        <v>0</v>
      </c>
      <c r="I839" s="228" t="n">
        <f aca="false">SUM(I840:I852)</f>
        <v>0</v>
      </c>
      <c r="J839" s="228" t="n">
        <f aca="false">SUM(J840:J852)</f>
        <v>0</v>
      </c>
      <c r="K839" s="228" t="n">
        <f aca="false">SUM(K840:K852)</f>
        <v>0</v>
      </c>
      <c r="L839" s="228" t="n">
        <f aca="false">SUM(L840:L852)</f>
        <v>0</v>
      </c>
      <c r="M839" s="228" t="n">
        <f aca="false">SUM(M840:M852)</f>
        <v>682700</v>
      </c>
      <c r="N839" s="228" t="n">
        <f aca="false">SUM(N840:N852)</f>
        <v>0</v>
      </c>
      <c r="O839" s="228" t="n">
        <f aca="false">SUM(O840:O852)</f>
        <v>0</v>
      </c>
      <c r="P839" s="228" t="n">
        <f aca="false">SUM(M839:O839)</f>
        <v>682700</v>
      </c>
      <c r="Q839" s="74" t="n">
        <f aca="false">G839</f>
        <v>811871</v>
      </c>
      <c r="R839" s="223" t="n">
        <f aca="false">M839+N839+O839</f>
        <v>682700</v>
      </c>
      <c r="S839" s="75" t="n">
        <f aca="false">R839/Q839*100</f>
        <v>84.0897137599446</v>
      </c>
    </row>
    <row r="840" customFormat="false" ht="13.5" hidden="false" customHeight="true" outlineLevel="0" collapsed="false">
      <c r="A840" s="30"/>
      <c r="B840" s="32"/>
      <c r="C840" s="32"/>
      <c r="D840" s="32" t="s">
        <v>224</v>
      </c>
      <c r="E840" s="32" t="s">
        <v>289</v>
      </c>
      <c r="F840" s="155" t="s">
        <v>290</v>
      </c>
      <c r="G840" s="261" t="n">
        <v>500</v>
      </c>
      <c r="H840" s="49"/>
      <c r="I840" s="49"/>
      <c r="J840" s="49"/>
      <c r="K840" s="49"/>
      <c r="L840" s="49"/>
      <c r="M840" s="261" t="n">
        <v>500</v>
      </c>
      <c r="N840" s="48" t="n">
        <v>0</v>
      </c>
      <c r="O840" s="48" t="n">
        <v>0</v>
      </c>
      <c r="P840" s="261" t="n">
        <f aca="false">SUM(M840:O840)</f>
        <v>500</v>
      </c>
      <c r="Q840" s="56" t="n">
        <f aca="false">G840</f>
        <v>500</v>
      </c>
      <c r="R840" s="48" t="n">
        <f aca="false">M840+N840+O840</f>
        <v>500</v>
      </c>
      <c r="S840" s="49" t="n">
        <f aca="false">R840/Q840*100</f>
        <v>100</v>
      </c>
    </row>
    <row r="841" customFormat="false" ht="13.5" hidden="false" customHeight="true" outlineLevel="0" collapsed="false">
      <c r="A841" s="30"/>
      <c r="B841" s="32"/>
      <c r="C841" s="32"/>
      <c r="D841" s="32" t="s">
        <v>224</v>
      </c>
      <c r="E841" s="32" t="s">
        <v>270</v>
      </c>
      <c r="F841" s="155" t="s">
        <v>271</v>
      </c>
      <c r="G841" s="261" t="n">
        <v>1500</v>
      </c>
      <c r="H841" s="49"/>
      <c r="I841" s="49"/>
      <c r="J841" s="49"/>
      <c r="K841" s="49"/>
      <c r="L841" s="49"/>
      <c r="M841" s="261" t="n">
        <v>1500</v>
      </c>
      <c r="N841" s="48" t="n">
        <v>0</v>
      </c>
      <c r="O841" s="48" t="n">
        <v>0</v>
      </c>
      <c r="P841" s="261" t="n">
        <f aca="false">SUM(M841:O841)</f>
        <v>1500</v>
      </c>
      <c r="Q841" s="56" t="n">
        <f aca="false">G841</f>
        <v>1500</v>
      </c>
      <c r="R841" s="48" t="n">
        <f aca="false">M841+N841+O841</f>
        <v>1500</v>
      </c>
      <c r="S841" s="49" t="n">
        <f aca="false">R841/Q841*100</f>
        <v>100</v>
      </c>
    </row>
    <row r="842" customFormat="false" ht="13.5" hidden="false" customHeight="true" outlineLevel="0" collapsed="false">
      <c r="A842" s="30"/>
      <c r="B842" s="32"/>
      <c r="C842" s="32"/>
      <c r="D842" s="32" t="s">
        <v>224</v>
      </c>
      <c r="E842" s="32" t="n">
        <v>613611</v>
      </c>
      <c r="F842" s="155" t="s">
        <v>535</v>
      </c>
      <c r="G842" s="56" t="n">
        <v>3600</v>
      </c>
      <c r="H842" s="49"/>
      <c r="I842" s="49"/>
      <c r="J842" s="49"/>
      <c r="K842" s="49"/>
      <c r="L842" s="49"/>
      <c r="M842" s="56" t="n">
        <v>3600</v>
      </c>
      <c r="N842" s="48" t="n">
        <v>0</v>
      </c>
      <c r="O842" s="48" t="n">
        <v>0</v>
      </c>
      <c r="P842" s="261" t="n">
        <f aca="false">SUM(M842:O842)</f>
        <v>3600</v>
      </c>
      <c r="Q842" s="56" t="n">
        <f aca="false">G842</f>
        <v>3600</v>
      </c>
      <c r="R842" s="48" t="n">
        <f aca="false">M842+N842+O842</f>
        <v>3600</v>
      </c>
      <c r="S842" s="49" t="n">
        <f aca="false">R842/Q842*100</f>
        <v>100</v>
      </c>
    </row>
    <row r="843" customFormat="false" ht="13.5" hidden="false" customHeight="true" outlineLevel="0" collapsed="false">
      <c r="A843" s="30"/>
      <c r="B843" s="32"/>
      <c r="C843" s="32"/>
      <c r="D843" s="32" t="s">
        <v>224</v>
      </c>
      <c r="E843" s="32" t="n">
        <v>613700</v>
      </c>
      <c r="F843" s="155" t="s">
        <v>536</v>
      </c>
      <c r="G843" s="261" t="n">
        <v>40000</v>
      </c>
      <c r="H843" s="49"/>
      <c r="I843" s="49"/>
      <c r="J843" s="49"/>
      <c r="K843" s="49"/>
      <c r="L843" s="49"/>
      <c r="M843" s="261" t="n">
        <v>40000</v>
      </c>
      <c r="N843" s="48" t="n">
        <v>0</v>
      </c>
      <c r="O843" s="48" t="n">
        <v>0</v>
      </c>
      <c r="P843" s="261" t="n">
        <f aca="false">SUM(M843:O843)</f>
        <v>40000</v>
      </c>
      <c r="Q843" s="56" t="n">
        <f aca="false">G843</f>
        <v>40000</v>
      </c>
      <c r="R843" s="48" t="n">
        <f aca="false">M843+N843+O843</f>
        <v>40000</v>
      </c>
      <c r="S843" s="49" t="n">
        <f aca="false">R843/Q843*100</f>
        <v>100</v>
      </c>
    </row>
    <row r="844" customFormat="false" ht="13.5" hidden="false" customHeight="true" outlineLevel="0" collapsed="false">
      <c r="A844" s="30"/>
      <c r="B844" s="32"/>
      <c r="C844" s="32"/>
      <c r="D844" s="32" t="s">
        <v>224</v>
      </c>
      <c r="E844" s="32" t="s">
        <v>275</v>
      </c>
      <c r="F844" s="155" t="s">
        <v>398</v>
      </c>
      <c r="G844" s="261" t="n">
        <v>500</v>
      </c>
      <c r="H844" s="49"/>
      <c r="I844" s="49"/>
      <c r="J844" s="49"/>
      <c r="K844" s="49"/>
      <c r="L844" s="49"/>
      <c r="M844" s="261" t="n">
        <v>500</v>
      </c>
      <c r="N844" s="48" t="n">
        <v>0</v>
      </c>
      <c r="O844" s="48" t="n">
        <v>0</v>
      </c>
      <c r="P844" s="261" t="n">
        <f aca="false">SUM(M844:O844)</f>
        <v>500</v>
      </c>
      <c r="Q844" s="56" t="n">
        <f aca="false">G844</f>
        <v>500</v>
      </c>
      <c r="R844" s="48" t="n">
        <f aca="false">M844+N844+O844</f>
        <v>500</v>
      </c>
      <c r="S844" s="49" t="n">
        <f aca="false">R844/Q844*100</f>
        <v>100</v>
      </c>
    </row>
    <row r="845" customFormat="false" ht="13.5" hidden="false" customHeight="true" outlineLevel="0" collapsed="false">
      <c r="A845" s="30"/>
      <c r="B845" s="32"/>
      <c r="C845" s="32"/>
      <c r="D845" s="32" t="s">
        <v>224</v>
      </c>
      <c r="E845" s="32" t="n">
        <v>613983</v>
      </c>
      <c r="F845" s="155" t="s">
        <v>537</v>
      </c>
      <c r="G845" s="261" t="n">
        <v>600</v>
      </c>
      <c r="H845" s="49"/>
      <c r="I845" s="49"/>
      <c r="J845" s="49"/>
      <c r="K845" s="49"/>
      <c r="L845" s="49"/>
      <c r="M845" s="261" t="n">
        <v>600</v>
      </c>
      <c r="N845" s="48" t="n">
        <v>0</v>
      </c>
      <c r="O845" s="48" t="n">
        <v>0</v>
      </c>
      <c r="P845" s="261" t="n">
        <f aca="false">SUM(M845:O845)</f>
        <v>600</v>
      </c>
      <c r="Q845" s="56" t="n">
        <f aca="false">G845</f>
        <v>600</v>
      </c>
      <c r="R845" s="48" t="n">
        <f aca="false">M845+N845+O845</f>
        <v>600</v>
      </c>
      <c r="S845" s="49" t="n">
        <f aca="false">R845/Q845*100</f>
        <v>100</v>
      </c>
    </row>
    <row r="846" customFormat="false" ht="13.5" hidden="false" customHeight="true" outlineLevel="0" collapsed="false">
      <c r="A846" s="30"/>
      <c r="B846" s="32"/>
      <c r="C846" s="32"/>
      <c r="D846" s="32" t="s">
        <v>224</v>
      </c>
      <c r="E846" s="32" t="n">
        <v>613900</v>
      </c>
      <c r="F846" s="155" t="s">
        <v>538</v>
      </c>
      <c r="G846" s="261" t="n">
        <v>6000</v>
      </c>
      <c r="H846" s="49"/>
      <c r="I846" s="49"/>
      <c r="J846" s="49"/>
      <c r="K846" s="49"/>
      <c r="L846" s="49"/>
      <c r="M846" s="261" t="n">
        <v>6000</v>
      </c>
      <c r="N846" s="48" t="n">
        <v>0</v>
      </c>
      <c r="O846" s="48" t="n">
        <v>0</v>
      </c>
      <c r="P846" s="261" t="n">
        <f aca="false">SUM(M846:O846)</f>
        <v>6000</v>
      </c>
      <c r="Q846" s="56" t="n">
        <f aca="false">G846</f>
        <v>6000</v>
      </c>
      <c r="R846" s="48" t="n">
        <f aca="false">M846+N846+O846</f>
        <v>6000</v>
      </c>
      <c r="S846" s="49" t="n">
        <f aca="false">R846/Q846*100</f>
        <v>100</v>
      </c>
    </row>
    <row r="847" customFormat="false" ht="13.5" hidden="false" customHeight="true" outlineLevel="0" collapsed="false">
      <c r="A847" s="232"/>
      <c r="B847" s="305"/>
      <c r="C847" s="305"/>
      <c r="D847" s="32" t="s">
        <v>224</v>
      </c>
      <c r="E847" s="32" t="n">
        <v>613915</v>
      </c>
      <c r="F847" s="155" t="s">
        <v>349</v>
      </c>
      <c r="G847" s="261" t="n">
        <v>1000</v>
      </c>
      <c r="H847" s="49"/>
      <c r="I847" s="49"/>
      <c r="J847" s="49"/>
      <c r="K847" s="49"/>
      <c r="L847" s="49"/>
      <c r="M847" s="261" t="n">
        <v>1000</v>
      </c>
      <c r="N847" s="48" t="n">
        <v>0</v>
      </c>
      <c r="O847" s="48" t="n">
        <v>0</v>
      </c>
      <c r="P847" s="261" t="n">
        <f aca="false">SUM(M847:O847)</f>
        <v>1000</v>
      </c>
      <c r="Q847" s="56" t="n">
        <f aca="false">G847</f>
        <v>1000</v>
      </c>
      <c r="R847" s="48" t="n">
        <f aca="false">M847+N847+O847</f>
        <v>1000</v>
      </c>
      <c r="S847" s="49" t="n">
        <f aca="false">R847/Q847*100</f>
        <v>100</v>
      </c>
    </row>
    <row r="848" customFormat="false" ht="13.5" hidden="false" customHeight="true" outlineLevel="0" collapsed="false">
      <c r="A848" s="232"/>
      <c r="B848" s="305"/>
      <c r="C848" s="305"/>
      <c r="D848" s="32" t="s">
        <v>371</v>
      </c>
      <c r="E848" s="32" t="n">
        <v>613991</v>
      </c>
      <c r="F848" s="155" t="s">
        <v>539</v>
      </c>
      <c r="G848" s="56" t="n">
        <v>5600</v>
      </c>
      <c r="H848" s="31"/>
      <c r="I848" s="31"/>
      <c r="J848" s="31"/>
      <c r="K848" s="31"/>
      <c r="L848" s="31"/>
      <c r="M848" s="56" t="n">
        <v>0</v>
      </c>
      <c r="N848" s="48" t="n">
        <v>0</v>
      </c>
      <c r="O848" s="48" t="n">
        <v>0</v>
      </c>
      <c r="P848" s="261" t="n">
        <f aca="false">SUM(M848:O848)</f>
        <v>0</v>
      </c>
      <c r="Q848" s="56" t="n">
        <f aca="false">G848</f>
        <v>5600</v>
      </c>
      <c r="R848" s="48" t="n">
        <f aca="false">M848+N848+O848</f>
        <v>0</v>
      </c>
      <c r="S848" s="49" t="n">
        <f aca="false">R848/Q848*100</f>
        <v>0</v>
      </c>
    </row>
    <row r="849" customFormat="false" ht="13.5" hidden="false" customHeight="true" outlineLevel="0" collapsed="false">
      <c r="A849" s="232"/>
      <c r="B849" s="305"/>
      <c r="C849" s="305"/>
      <c r="D849" s="305" t="s">
        <v>371</v>
      </c>
      <c r="E849" s="305" t="n">
        <v>613991</v>
      </c>
      <c r="F849" s="315" t="s">
        <v>540</v>
      </c>
      <c r="G849" s="235" t="n">
        <v>10000</v>
      </c>
      <c r="H849" s="316"/>
      <c r="I849" s="316"/>
      <c r="J849" s="316"/>
      <c r="K849" s="316"/>
      <c r="L849" s="316"/>
      <c r="M849" s="235" t="n">
        <v>0</v>
      </c>
      <c r="N849" s="48" t="n">
        <v>0</v>
      </c>
      <c r="O849" s="48" t="n">
        <v>0</v>
      </c>
      <c r="P849" s="261" t="n">
        <f aca="false">SUM(M849:O849)</f>
        <v>0</v>
      </c>
      <c r="Q849" s="56" t="n">
        <f aca="false">G849</f>
        <v>10000</v>
      </c>
      <c r="R849" s="48" t="n">
        <f aca="false">M849+N849+O849</f>
        <v>0</v>
      </c>
      <c r="S849" s="49" t="n">
        <f aca="false">R849/Q849*100</f>
        <v>0</v>
      </c>
    </row>
    <row r="850" customFormat="false" ht="17.25" hidden="false" customHeight="true" outlineLevel="0" collapsed="false">
      <c r="A850" s="30"/>
      <c r="B850" s="32"/>
      <c r="C850" s="32"/>
      <c r="D850" s="32" t="s">
        <v>371</v>
      </c>
      <c r="E850" s="32" t="n">
        <v>613991</v>
      </c>
      <c r="F850" s="230" t="s">
        <v>541</v>
      </c>
      <c r="G850" s="56" t="n">
        <v>83271</v>
      </c>
      <c r="H850" s="31"/>
      <c r="I850" s="31"/>
      <c r="J850" s="31"/>
      <c r="K850" s="31"/>
      <c r="L850" s="31"/>
      <c r="M850" s="56" t="n">
        <v>49000</v>
      </c>
      <c r="N850" s="48" t="n">
        <v>0</v>
      </c>
      <c r="O850" s="48" t="n">
        <v>0</v>
      </c>
      <c r="P850" s="261" t="n">
        <f aca="false">SUM(M850:O850)</f>
        <v>49000</v>
      </c>
      <c r="Q850" s="56" t="n">
        <f aca="false">G850</f>
        <v>83271</v>
      </c>
      <c r="R850" s="48" t="n">
        <f aca="false">M850+N850+O850</f>
        <v>49000</v>
      </c>
      <c r="S850" s="49" t="n">
        <f aca="false">R850/Q850*100</f>
        <v>58.844015323462</v>
      </c>
    </row>
    <row r="851" customFormat="false" ht="34.5" hidden="false" customHeight="true" outlineLevel="0" collapsed="false">
      <c r="A851" s="30"/>
      <c r="B851" s="32"/>
      <c r="C851" s="32"/>
      <c r="D851" s="32" t="s">
        <v>371</v>
      </c>
      <c r="E851" s="32" t="n">
        <v>613991</v>
      </c>
      <c r="F851" s="230" t="s">
        <v>542</v>
      </c>
      <c r="G851" s="56" t="n">
        <v>606300</v>
      </c>
      <c r="H851" s="31"/>
      <c r="I851" s="31"/>
      <c r="J851" s="31"/>
      <c r="K851" s="31"/>
      <c r="L851" s="31"/>
      <c r="M851" s="56" t="n">
        <v>580000</v>
      </c>
      <c r="N851" s="48" t="n">
        <v>0</v>
      </c>
      <c r="O851" s="48" t="n">
        <v>0</v>
      </c>
      <c r="P851" s="261" t="n">
        <f aca="false">SUM(M851:O851)</f>
        <v>580000</v>
      </c>
      <c r="Q851" s="56" t="n">
        <f aca="false">G851</f>
        <v>606300</v>
      </c>
      <c r="R851" s="48" t="n">
        <f aca="false">M851+N851+O851</f>
        <v>580000</v>
      </c>
      <c r="S851" s="49" t="n">
        <f aca="false">R851/Q851*100</f>
        <v>95.6622134256969</v>
      </c>
    </row>
    <row r="852" customFormat="false" ht="23.25" hidden="false" customHeight="true" outlineLevel="0" collapsed="false">
      <c r="A852" s="30"/>
      <c r="B852" s="32"/>
      <c r="C852" s="32"/>
      <c r="D852" s="32" t="s">
        <v>371</v>
      </c>
      <c r="E852" s="32" t="n">
        <v>613991</v>
      </c>
      <c r="F852" s="230" t="s">
        <v>543</v>
      </c>
      <c r="G852" s="56" t="n">
        <v>53000</v>
      </c>
      <c r="H852" s="31"/>
      <c r="I852" s="31"/>
      <c r="J852" s="31"/>
      <c r="K852" s="31"/>
      <c r="L852" s="31"/>
      <c r="M852" s="56" t="n">
        <v>0</v>
      </c>
      <c r="N852" s="48" t="n">
        <v>0</v>
      </c>
      <c r="O852" s="48" t="n">
        <v>0</v>
      </c>
      <c r="P852" s="261" t="n">
        <f aca="false">SUM(M852:O852)</f>
        <v>0</v>
      </c>
      <c r="Q852" s="56" t="n">
        <f aca="false">G852</f>
        <v>53000</v>
      </c>
      <c r="R852" s="48" t="n">
        <f aca="false">M852+N852+O852</f>
        <v>0</v>
      </c>
      <c r="S852" s="49" t="n">
        <v>0</v>
      </c>
    </row>
    <row r="853" customFormat="false" ht="15" hidden="false" customHeight="true" outlineLevel="0" collapsed="false">
      <c r="A853" s="30"/>
      <c r="B853" s="32"/>
      <c r="C853" s="32"/>
      <c r="D853" s="32"/>
      <c r="E853" s="32"/>
      <c r="F853" s="230"/>
      <c r="G853" s="56"/>
      <c r="H853" s="31"/>
      <c r="I853" s="31"/>
      <c r="J853" s="31"/>
      <c r="K853" s="31"/>
      <c r="L853" s="31"/>
      <c r="M853" s="56"/>
      <c r="N853" s="48"/>
      <c r="O853" s="48"/>
      <c r="P853" s="261"/>
      <c r="Q853" s="56"/>
      <c r="R853" s="48"/>
      <c r="S853" s="49"/>
    </row>
    <row r="854" s="76" customFormat="true" ht="15.75" hidden="false" customHeight="true" outlineLevel="0" collapsed="false">
      <c r="A854" s="71"/>
      <c r="B854" s="71"/>
      <c r="C854" s="71"/>
      <c r="D854" s="71"/>
      <c r="E854" s="71" t="n">
        <v>614100</v>
      </c>
      <c r="F854" s="317" t="s">
        <v>544</v>
      </c>
      <c r="G854" s="74" t="n">
        <f aca="false">SUM(G855)</f>
        <v>40000</v>
      </c>
      <c r="H854" s="74" t="n">
        <f aca="false">SUM(H855)</f>
        <v>0</v>
      </c>
      <c r="I854" s="74" t="n">
        <f aca="false">SUM(I855)</f>
        <v>0</v>
      </c>
      <c r="J854" s="74" t="n">
        <f aca="false">SUM(J855)</f>
        <v>0</v>
      </c>
      <c r="K854" s="74" t="n">
        <f aca="false">SUM(K855)</f>
        <v>0</v>
      </c>
      <c r="L854" s="74" t="n">
        <f aca="false">SUM(L855)</f>
        <v>0</v>
      </c>
      <c r="M854" s="74" t="n">
        <f aca="false">SUM(M855)</f>
        <v>40000</v>
      </c>
      <c r="N854" s="74" t="n">
        <f aca="false">SUM(N855)</f>
        <v>0</v>
      </c>
      <c r="O854" s="74" t="n">
        <f aca="false">SUM(O855)</f>
        <v>0</v>
      </c>
      <c r="P854" s="228" t="n">
        <f aca="false">SUM(M854:O854)</f>
        <v>40000</v>
      </c>
      <c r="Q854" s="74" t="n">
        <f aca="false">G854</f>
        <v>40000</v>
      </c>
      <c r="R854" s="223" t="n">
        <f aca="false">M854+N854+O854</f>
        <v>40000</v>
      </c>
      <c r="S854" s="75" t="n">
        <f aca="false">R854/Q854*100</f>
        <v>100</v>
      </c>
    </row>
    <row r="855" customFormat="false" ht="15.75" hidden="false" customHeight="true" outlineLevel="0" collapsed="false">
      <c r="A855" s="30"/>
      <c r="B855" s="32"/>
      <c r="C855" s="32"/>
      <c r="D855" s="32" t="s">
        <v>545</v>
      </c>
      <c r="E855" s="32" t="n">
        <v>614175</v>
      </c>
      <c r="F855" s="230" t="s">
        <v>546</v>
      </c>
      <c r="G855" s="56" t="n">
        <v>40000</v>
      </c>
      <c r="H855" s="31"/>
      <c r="I855" s="31"/>
      <c r="J855" s="31"/>
      <c r="K855" s="31"/>
      <c r="L855" s="31"/>
      <c r="M855" s="56" t="n">
        <v>40000</v>
      </c>
      <c r="N855" s="48" t="n">
        <v>0</v>
      </c>
      <c r="O855" s="48" t="n">
        <v>0</v>
      </c>
      <c r="P855" s="261" t="n">
        <f aca="false">SUM(M855:O855)</f>
        <v>40000</v>
      </c>
      <c r="Q855" s="56" t="n">
        <f aca="false">G855</f>
        <v>40000</v>
      </c>
      <c r="R855" s="48" t="n">
        <f aca="false">M855+N855+O855</f>
        <v>40000</v>
      </c>
      <c r="S855" s="49" t="n">
        <f aca="false">R855/Q855*100</f>
        <v>100</v>
      </c>
    </row>
    <row r="856" customFormat="false" ht="15.75" hidden="false" customHeight="true" outlineLevel="0" collapsed="false">
      <c r="A856" s="30"/>
      <c r="B856" s="32"/>
      <c r="C856" s="32"/>
      <c r="D856" s="32"/>
      <c r="E856" s="32"/>
      <c r="F856" s="230"/>
      <c r="G856" s="56"/>
      <c r="H856" s="31"/>
      <c r="I856" s="31"/>
      <c r="J856" s="31"/>
      <c r="K856" s="31"/>
      <c r="L856" s="31"/>
      <c r="M856" s="56"/>
      <c r="N856" s="48"/>
      <c r="O856" s="48"/>
      <c r="P856" s="261"/>
      <c r="Q856" s="56"/>
      <c r="R856" s="48"/>
      <c r="S856" s="49"/>
    </row>
    <row r="857" s="76" customFormat="true" ht="13.5" hidden="false" customHeight="true" outlineLevel="0" collapsed="false">
      <c r="A857" s="71"/>
      <c r="B857" s="71"/>
      <c r="C857" s="71"/>
      <c r="D857" s="71"/>
      <c r="E857" s="71" t="n">
        <v>614200</v>
      </c>
      <c r="F857" s="222" t="s">
        <v>378</v>
      </c>
      <c r="G857" s="228" t="n">
        <f aca="false">SUM(G858:G862)</f>
        <v>85000</v>
      </c>
      <c r="H857" s="227" t="n">
        <f aca="false">SUM(H858:H862)</f>
        <v>0</v>
      </c>
      <c r="I857" s="227" t="n">
        <f aca="false">SUM(I858:I862)</f>
        <v>0</v>
      </c>
      <c r="J857" s="227" t="n">
        <f aca="false">SUM(J858:J862)</f>
        <v>0</v>
      </c>
      <c r="K857" s="227" t="n">
        <f aca="false">SUM(K858:K862)</f>
        <v>0</v>
      </c>
      <c r="L857" s="227" t="n">
        <f aca="false">SUM(L858:L862)</f>
        <v>0</v>
      </c>
      <c r="M857" s="228" t="n">
        <f aca="false">SUM(M858:M862)</f>
        <v>100000</v>
      </c>
      <c r="N857" s="228" t="n">
        <f aca="false">SUM(N858:N862)</f>
        <v>0</v>
      </c>
      <c r="O857" s="228" t="n">
        <f aca="false">SUM(O858:O862)</f>
        <v>40000</v>
      </c>
      <c r="P857" s="228" t="n">
        <f aca="false">SUM(M857:O857)</f>
        <v>140000</v>
      </c>
      <c r="Q857" s="74" t="n">
        <f aca="false">G857</f>
        <v>85000</v>
      </c>
      <c r="R857" s="223" t="n">
        <f aca="false">M857+N857+O857</f>
        <v>140000</v>
      </c>
      <c r="S857" s="75" t="n">
        <f aca="false">R857/Q857*100</f>
        <v>164.705882352941</v>
      </c>
    </row>
    <row r="858" customFormat="false" ht="35.25" hidden="false" customHeight="true" outlineLevel="0" collapsed="false">
      <c r="A858" s="30"/>
      <c r="B858" s="32"/>
      <c r="C858" s="32"/>
      <c r="D858" s="32" t="n">
        <v>1090</v>
      </c>
      <c r="E858" s="32" t="s">
        <v>547</v>
      </c>
      <c r="F858" s="230" t="s">
        <v>542</v>
      </c>
      <c r="G858" s="56" t="n">
        <v>50000</v>
      </c>
      <c r="H858" s="49"/>
      <c r="I858" s="49"/>
      <c r="J858" s="49"/>
      <c r="K858" s="49"/>
      <c r="L858" s="49"/>
      <c r="M858" s="56" t="n">
        <v>50000</v>
      </c>
      <c r="N858" s="48" t="n">
        <v>0</v>
      </c>
      <c r="O858" s="48" t="n">
        <v>0</v>
      </c>
      <c r="P858" s="261" t="n">
        <f aca="false">SUM(M858:O858)</f>
        <v>50000</v>
      </c>
      <c r="Q858" s="56" t="n">
        <f aca="false">G858</f>
        <v>50000</v>
      </c>
      <c r="R858" s="48" t="n">
        <f aca="false">M858+N858+O858</f>
        <v>50000</v>
      </c>
      <c r="S858" s="49" t="n">
        <f aca="false">R858/Q858*100</f>
        <v>100</v>
      </c>
    </row>
    <row r="859" customFormat="false" ht="13.5" hidden="false" customHeight="true" outlineLevel="0" collapsed="false">
      <c r="A859" s="32"/>
      <c r="B859" s="32"/>
      <c r="C859" s="32"/>
      <c r="D859" s="32" t="n">
        <v>1090</v>
      </c>
      <c r="E859" s="32" t="n">
        <v>614241</v>
      </c>
      <c r="F859" s="155" t="s">
        <v>548</v>
      </c>
      <c r="G859" s="56" t="n">
        <v>20000</v>
      </c>
      <c r="H859" s="49"/>
      <c r="I859" s="49"/>
      <c r="J859" s="49"/>
      <c r="K859" s="49"/>
      <c r="L859" s="49"/>
      <c r="M859" s="56" t="n">
        <v>30000</v>
      </c>
      <c r="N859" s="48" t="n">
        <v>0</v>
      </c>
      <c r="O859" s="48" t="n">
        <v>0</v>
      </c>
      <c r="P859" s="261" t="n">
        <f aca="false">SUM(M859:O859)</f>
        <v>30000</v>
      </c>
      <c r="Q859" s="56" t="n">
        <f aca="false">G859</f>
        <v>20000</v>
      </c>
      <c r="R859" s="48" t="n">
        <f aca="false">M859+N859+O859</f>
        <v>30000</v>
      </c>
      <c r="S859" s="49" t="n">
        <f aca="false">R859/Q859*100</f>
        <v>150</v>
      </c>
    </row>
    <row r="860" customFormat="false" ht="13.5" hidden="false" customHeight="true" outlineLevel="0" collapsed="false">
      <c r="A860" s="30"/>
      <c r="B860" s="32"/>
      <c r="C860" s="32"/>
      <c r="D860" s="32" t="n">
        <v>1090</v>
      </c>
      <c r="E860" s="32" t="n">
        <v>614241</v>
      </c>
      <c r="F860" s="155" t="s">
        <v>549</v>
      </c>
      <c r="G860" s="56" t="n">
        <v>10000</v>
      </c>
      <c r="H860" s="49"/>
      <c r="I860" s="49"/>
      <c r="J860" s="49"/>
      <c r="K860" s="49"/>
      <c r="L860" s="49"/>
      <c r="M860" s="56" t="n">
        <v>20000</v>
      </c>
      <c r="N860" s="48" t="n">
        <v>0</v>
      </c>
      <c r="O860" s="48" t="n">
        <v>0</v>
      </c>
      <c r="P860" s="261" t="n">
        <f aca="false">SUM(M860:O860)</f>
        <v>20000</v>
      </c>
      <c r="Q860" s="56" t="n">
        <f aca="false">G860</f>
        <v>10000</v>
      </c>
      <c r="R860" s="48" t="n">
        <f aca="false">M860+N860+O860</f>
        <v>20000</v>
      </c>
      <c r="S860" s="49" t="n">
        <f aca="false">R860/Q860*100</f>
        <v>200</v>
      </c>
    </row>
    <row r="861" customFormat="false" ht="14.25" hidden="false" customHeight="true" outlineLevel="0" collapsed="false">
      <c r="A861" s="30"/>
      <c r="B861" s="32"/>
      <c r="C861" s="32"/>
      <c r="D861" s="32" t="n">
        <v>1090</v>
      </c>
      <c r="E861" s="32" t="n">
        <v>614241</v>
      </c>
      <c r="F861" s="230" t="s">
        <v>550</v>
      </c>
      <c r="G861" s="56" t="n">
        <v>5000</v>
      </c>
      <c r="H861" s="49"/>
      <c r="I861" s="49"/>
      <c r="J861" s="49"/>
      <c r="K861" s="49"/>
      <c r="L861" s="49"/>
      <c r="M861" s="56" t="n">
        <v>0</v>
      </c>
      <c r="N861" s="48" t="n">
        <v>0</v>
      </c>
      <c r="O861" s="48" t="n">
        <v>10000</v>
      </c>
      <c r="P861" s="261" t="n">
        <f aca="false">SUM(M861:O861)</f>
        <v>10000</v>
      </c>
      <c r="Q861" s="56" t="n">
        <f aca="false">G861</f>
        <v>5000</v>
      </c>
      <c r="R861" s="48" t="n">
        <f aca="false">M861+N861+O861</f>
        <v>10000</v>
      </c>
      <c r="S861" s="49" t="n">
        <v>0</v>
      </c>
    </row>
    <row r="862" customFormat="false" ht="22.5" hidden="false" customHeight="true" outlineLevel="0" collapsed="false">
      <c r="A862" s="30"/>
      <c r="B862" s="32"/>
      <c r="C862" s="32"/>
      <c r="D862" s="32" t="n">
        <v>1090</v>
      </c>
      <c r="E862" s="32" t="n">
        <v>614241</v>
      </c>
      <c r="F862" s="230" t="s">
        <v>551</v>
      </c>
      <c r="G862" s="56" t="n">
        <v>0</v>
      </c>
      <c r="H862" s="49"/>
      <c r="I862" s="49"/>
      <c r="J862" s="49"/>
      <c r="K862" s="49"/>
      <c r="L862" s="49"/>
      <c r="M862" s="56" t="n">
        <v>0</v>
      </c>
      <c r="N862" s="48" t="n">
        <v>0</v>
      </c>
      <c r="O862" s="48" t="n">
        <v>30000</v>
      </c>
      <c r="P862" s="261" t="n">
        <f aca="false">SUM(M862:O862)</f>
        <v>30000</v>
      </c>
      <c r="Q862" s="56" t="n">
        <f aca="false">G862</f>
        <v>0</v>
      </c>
      <c r="R862" s="48" t="n">
        <f aca="false">M862+N862+O862</f>
        <v>30000</v>
      </c>
      <c r="S862" s="49" t="n">
        <v>0</v>
      </c>
    </row>
    <row r="863" customFormat="false" ht="12.75" hidden="false" customHeight="true" outlineLevel="0" collapsed="false">
      <c r="A863" s="30"/>
      <c r="B863" s="32"/>
      <c r="C863" s="32"/>
      <c r="D863" s="32"/>
      <c r="E863" s="32"/>
      <c r="F863" s="230"/>
      <c r="G863" s="56"/>
      <c r="H863" s="49"/>
      <c r="I863" s="49"/>
      <c r="J863" s="49"/>
      <c r="K863" s="49"/>
      <c r="L863" s="49"/>
      <c r="M863" s="56"/>
      <c r="N863" s="48"/>
      <c r="O863" s="48"/>
      <c r="P863" s="261"/>
      <c r="Q863" s="56"/>
      <c r="R863" s="48"/>
      <c r="S863" s="49"/>
    </row>
    <row r="864" s="76" customFormat="true" ht="17.25" hidden="false" customHeight="true" outlineLevel="0" collapsed="false">
      <c r="A864" s="71"/>
      <c r="B864" s="71"/>
      <c r="C864" s="71"/>
      <c r="D864" s="71"/>
      <c r="E864" s="71" t="n">
        <v>614300</v>
      </c>
      <c r="F864" s="222" t="s">
        <v>170</v>
      </c>
      <c r="G864" s="74" t="n">
        <f aca="false">SUM(G865:G868)</f>
        <v>80729</v>
      </c>
      <c r="H864" s="74" t="n">
        <f aca="false">SUM(H865:H868)</f>
        <v>0</v>
      </c>
      <c r="I864" s="74" t="n">
        <f aca="false">SUM(I865:I868)</f>
        <v>0</v>
      </c>
      <c r="J864" s="74" t="n">
        <f aca="false">SUM(J865:J868)</f>
        <v>0</v>
      </c>
      <c r="K864" s="74" t="n">
        <f aca="false">SUM(K865:K868)</f>
        <v>0</v>
      </c>
      <c r="L864" s="74" t="n">
        <f aca="false">SUM(L865:L868)</f>
        <v>0</v>
      </c>
      <c r="M864" s="74" t="n">
        <f aca="false">SUM(M865:M868)</f>
        <v>70000</v>
      </c>
      <c r="N864" s="74" t="n">
        <f aca="false">SUM(N865:N868)</f>
        <v>0</v>
      </c>
      <c r="O864" s="74" t="n">
        <f aca="false">SUM(O865:O868)</f>
        <v>0</v>
      </c>
      <c r="P864" s="228" t="n">
        <f aca="false">SUM(M864:O864)</f>
        <v>70000</v>
      </c>
      <c r="Q864" s="74" t="n">
        <f aca="false">G864</f>
        <v>80729</v>
      </c>
      <c r="R864" s="223" t="n">
        <f aca="false">M864+N864+O864</f>
        <v>70000</v>
      </c>
      <c r="S864" s="75" t="n">
        <f aca="false">R864/Q864*100</f>
        <v>86.709856433252</v>
      </c>
    </row>
    <row r="865" customFormat="false" ht="16.5" hidden="false" customHeight="true" outlineLevel="0" collapsed="false">
      <c r="A865" s="32"/>
      <c r="B865" s="32"/>
      <c r="C865" s="32"/>
      <c r="D865" s="32" t="n">
        <v>1090</v>
      </c>
      <c r="E865" s="32" t="n">
        <v>614311</v>
      </c>
      <c r="F865" s="155" t="s">
        <v>552</v>
      </c>
      <c r="G865" s="56" t="n">
        <v>60000</v>
      </c>
      <c r="H865" s="49"/>
      <c r="I865" s="49"/>
      <c r="J865" s="49"/>
      <c r="K865" s="49"/>
      <c r="L865" s="49"/>
      <c r="M865" s="56" t="n">
        <v>40000</v>
      </c>
      <c r="N865" s="48" t="n">
        <v>0</v>
      </c>
      <c r="O865" s="48" t="n">
        <v>0</v>
      </c>
      <c r="P865" s="261" t="n">
        <f aca="false">SUM(M865:O865)</f>
        <v>40000</v>
      </c>
      <c r="Q865" s="56" t="n">
        <f aca="false">G865</f>
        <v>60000</v>
      </c>
      <c r="R865" s="48" t="n">
        <f aca="false">M865+N865+O865</f>
        <v>40000</v>
      </c>
      <c r="S865" s="49" t="n">
        <f aca="false">R865/Q865*100</f>
        <v>66.6666666666667</v>
      </c>
    </row>
    <row r="866" customFormat="false" ht="25.5" hidden="false" customHeight="true" outlineLevel="0" collapsed="false">
      <c r="A866" s="32"/>
      <c r="B866" s="32"/>
      <c r="C866" s="32"/>
      <c r="D866" s="32" t="n">
        <v>1090</v>
      </c>
      <c r="E866" s="32" t="n">
        <v>614311</v>
      </c>
      <c r="F866" s="230" t="s">
        <v>553</v>
      </c>
      <c r="G866" s="56" t="n">
        <v>20729</v>
      </c>
      <c r="H866" s="49"/>
      <c r="I866" s="49"/>
      <c r="J866" s="49"/>
      <c r="K866" s="49"/>
      <c r="L866" s="49"/>
      <c r="M866" s="56" t="n">
        <v>10000</v>
      </c>
      <c r="N866" s="48" t="n">
        <v>0</v>
      </c>
      <c r="O866" s="48" t="n">
        <v>0</v>
      </c>
      <c r="P866" s="261" t="n">
        <f aca="false">SUM(M866:O866)</f>
        <v>10000</v>
      </c>
      <c r="Q866" s="56" t="n">
        <f aca="false">G866</f>
        <v>20729</v>
      </c>
      <c r="R866" s="48" t="n">
        <f aca="false">M866+N866+O866</f>
        <v>10000</v>
      </c>
      <c r="S866" s="49" t="n">
        <f aca="false">R866/Q866*100</f>
        <v>48.2415939022625</v>
      </c>
    </row>
    <row r="867" customFormat="false" ht="25.5" hidden="false" customHeight="true" outlineLevel="0" collapsed="false">
      <c r="A867" s="32"/>
      <c r="B867" s="32"/>
      <c r="C867" s="32"/>
      <c r="D867" s="32" t="s">
        <v>554</v>
      </c>
      <c r="E867" s="32" t="n">
        <v>614311</v>
      </c>
      <c r="F867" s="230" t="s">
        <v>555</v>
      </c>
      <c r="G867" s="56" t="n">
        <v>0</v>
      </c>
      <c r="H867" s="49"/>
      <c r="I867" s="49"/>
      <c r="J867" s="49"/>
      <c r="K867" s="49"/>
      <c r="L867" s="49"/>
      <c r="M867" s="56" t="n">
        <v>10000</v>
      </c>
      <c r="N867" s="48" t="n">
        <v>0</v>
      </c>
      <c r="O867" s="48" t="n">
        <v>0</v>
      </c>
      <c r="P867" s="261" t="n">
        <f aca="false">SUM(M867:O867)</f>
        <v>10000</v>
      </c>
      <c r="Q867" s="56" t="n">
        <f aca="false">G867</f>
        <v>0</v>
      </c>
      <c r="R867" s="48" t="n">
        <f aca="false">M867+N867+O867</f>
        <v>10000</v>
      </c>
      <c r="S867" s="49" t="n">
        <v>0</v>
      </c>
    </row>
    <row r="868" customFormat="false" ht="25.5" hidden="false" customHeight="true" outlineLevel="0" collapsed="false">
      <c r="A868" s="32"/>
      <c r="B868" s="32"/>
      <c r="C868" s="32"/>
      <c r="D868" s="32" t="s">
        <v>554</v>
      </c>
      <c r="E868" s="32" t="n">
        <v>614311</v>
      </c>
      <c r="F868" s="230" t="s">
        <v>556</v>
      </c>
      <c r="G868" s="56" t="n">
        <v>0</v>
      </c>
      <c r="H868" s="49"/>
      <c r="I868" s="49"/>
      <c r="J868" s="49"/>
      <c r="K868" s="49"/>
      <c r="L868" s="49"/>
      <c r="M868" s="56" t="n">
        <v>10000</v>
      </c>
      <c r="N868" s="48" t="n">
        <v>0</v>
      </c>
      <c r="O868" s="48" t="n">
        <v>0</v>
      </c>
      <c r="P868" s="261" t="n">
        <f aca="false">SUM(M868:O868)</f>
        <v>10000</v>
      </c>
      <c r="Q868" s="56" t="n">
        <f aca="false">G868</f>
        <v>0</v>
      </c>
      <c r="R868" s="48" t="n">
        <f aca="false">M868+N868+O868</f>
        <v>10000</v>
      </c>
      <c r="S868" s="49" t="n">
        <v>0</v>
      </c>
    </row>
    <row r="869" customFormat="false" ht="12" hidden="false" customHeight="true" outlineLevel="0" collapsed="false">
      <c r="A869" s="30"/>
      <c r="B869" s="32"/>
      <c r="C869" s="32"/>
      <c r="D869" s="32"/>
      <c r="E869" s="32"/>
      <c r="F869" s="230"/>
      <c r="G869" s="56"/>
      <c r="H869" s="49"/>
      <c r="I869" s="49"/>
      <c r="J869" s="49"/>
      <c r="K869" s="49"/>
      <c r="L869" s="49"/>
      <c r="M869" s="56"/>
      <c r="N869" s="48"/>
      <c r="O869" s="48"/>
      <c r="P869" s="261"/>
      <c r="Q869" s="56"/>
      <c r="R869" s="48"/>
      <c r="S869" s="49"/>
    </row>
    <row r="870" s="76" customFormat="true" ht="15.75" hidden="false" customHeight="true" outlineLevel="0" collapsed="false">
      <c r="A870" s="71"/>
      <c r="B870" s="71"/>
      <c r="C870" s="71"/>
      <c r="D870" s="71"/>
      <c r="E870" s="71" t="n">
        <v>614400</v>
      </c>
      <c r="F870" s="317" t="s">
        <v>172</v>
      </c>
      <c r="G870" s="74" t="n">
        <f aca="false">SUM(G871:G871)</f>
        <v>50000</v>
      </c>
      <c r="H870" s="184" t="n">
        <f aca="false">SUM(H871:H871)</f>
        <v>0</v>
      </c>
      <c r="I870" s="184" t="n">
        <f aca="false">SUM(I871:I871)</f>
        <v>0</v>
      </c>
      <c r="J870" s="184" t="n">
        <f aca="false">SUM(J871:J871)</f>
        <v>0</v>
      </c>
      <c r="K870" s="184" t="n">
        <f aca="false">SUM(K871:K871)</f>
        <v>0</v>
      </c>
      <c r="L870" s="184" t="n">
        <f aca="false">SUM(L871:L871)</f>
        <v>0</v>
      </c>
      <c r="M870" s="74" t="n">
        <f aca="false">SUM(M871:M871)</f>
        <v>70000</v>
      </c>
      <c r="N870" s="74" t="n">
        <f aca="false">SUM(N871:N871)</f>
        <v>0</v>
      </c>
      <c r="O870" s="74" t="n">
        <f aca="false">SUM(O871:O871)</f>
        <v>0</v>
      </c>
      <c r="P870" s="228" t="n">
        <f aca="false">SUM(M870:O870)</f>
        <v>70000</v>
      </c>
      <c r="Q870" s="74" t="n">
        <f aca="false">G870</f>
        <v>50000</v>
      </c>
      <c r="R870" s="223" t="n">
        <f aca="false">M870+N870+O870</f>
        <v>70000</v>
      </c>
      <c r="S870" s="75" t="n">
        <f aca="false">R870/Q870*100</f>
        <v>140</v>
      </c>
    </row>
    <row r="871" customFormat="false" ht="13.5" hidden="false" customHeight="true" outlineLevel="0" collapsed="false">
      <c r="A871" s="30"/>
      <c r="B871" s="32"/>
      <c r="C871" s="32"/>
      <c r="D871" s="32" t="s">
        <v>224</v>
      </c>
      <c r="E871" s="32" t="n">
        <v>614411</v>
      </c>
      <c r="F871" s="155" t="s">
        <v>557</v>
      </c>
      <c r="G871" s="56" t="n">
        <v>50000</v>
      </c>
      <c r="H871" s="49"/>
      <c r="I871" s="49"/>
      <c r="J871" s="49"/>
      <c r="K871" s="49"/>
      <c r="L871" s="49"/>
      <c r="M871" s="56" t="n">
        <v>70000</v>
      </c>
      <c r="N871" s="48" t="n">
        <v>0</v>
      </c>
      <c r="O871" s="48" t="n">
        <v>0</v>
      </c>
      <c r="P871" s="261" t="n">
        <f aca="false">SUM(M871:O871)</f>
        <v>70000</v>
      </c>
      <c r="Q871" s="56" t="n">
        <f aca="false">G871</f>
        <v>50000</v>
      </c>
      <c r="R871" s="48" t="n">
        <f aca="false">M871+N871+O871</f>
        <v>70000</v>
      </c>
      <c r="S871" s="49" t="n">
        <f aca="false">R871/Q871*100</f>
        <v>140</v>
      </c>
    </row>
    <row r="872" customFormat="false" ht="13.5" hidden="false" customHeight="true" outlineLevel="0" collapsed="false">
      <c r="A872" s="30"/>
      <c r="B872" s="32"/>
      <c r="C872" s="32"/>
      <c r="D872" s="32"/>
      <c r="E872" s="32"/>
      <c r="F872" s="155"/>
      <c r="G872" s="56"/>
      <c r="H872" s="49"/>
      <c r="I872" s="49"/>
      <c r="J872" s="49"/>
      <c r="K872" s="49"/>
      <c r="L872" s="49"/>
      <c r="M872" s="56"/>
      <c r="N872" s="48"/>
      <c r="O872" s="48"/>
      <c r="P872" s="261"/>
      <c r="Q872" s="56"/>
      <c r="R872" s="48"/>
      <c r="S872" s="49"/>
    </row>
    <row r="873" customFormat="false" ht="13.5" hidden="false" customHeight="true" outlineLevel="0" collapsed="false">
      <c r="A873" s="30"/>
      <c r="B873" s="32"/>
      <c r="C873" s="32"/>
      <c r="D873" s="32"/>
      <c r="E873" s="32"/>
      <c r="F873" s="155"/>
      <c r="G873" s="56"/>
      <c r="H873" s="49"/>
      <c r="I873" s="49"/>
      <c r="J873" s="49"/>
      <c r="K873" s="49"/>
      <c r="L873" s="49"/>
      <c r="M873" s="56"/>
      <c r="N873" s="48"/>
      <c r="O873" s="48"/>
      <c r="P873" s="261"/>
      <c r="Q873" s="56"/>
      <c r="R873" s="48"/>
      <c r="S873" s="49"/>
    </row>
    <row r="874" s="76" customFormat="true" ht="13.5" hidden="false" customHeight="true" outlineLevel="0" collapsed="false">
      <c r="A874" s="71"/>
      <c r="B874" s="71"/>
      <c r="C874" s="71"/>
      <c r="D874" s="71"/>
      <c r="E874" s="71" t="n">
        <v>821000</v>
      </c>
      <c r="F874" s="222" t="s">
        <v>181</v>
      </c>
      <c r="G874" s="74" t="n">
        <f aca="false">SUM(G875:G876)</f>
        <v>220000</v>
      </c>
      <c r="H874" s="184" t="n">
        <f aca="false">SUM(H875:H876)</f>
        <v>0</v>
      </c>
      <c r="I874" s="184" t="n">
        <f aca="false">SUM(I875:I876)</f>
        <v>0</v>
      </c>
      <c r="J874" s="184" t="n">
        <f aca="false">SUM(J875:J876)</f>
        <v>0</v>
      </c>
      <c r="K874" s="184" t="n">
        <f aca="false">SUM(K875:K876)</f>
        <v>0</v>
      </c>
      <c r="L874" s="184" t="n">
        <f aca="false">SUM(L875:L876)</f>
        <v>0</v>
      </c>
      <c r="M874" s="74" t="n">
        <f aca="false">SUM(M875:M876)</f>
        <v>290000</v>
      </c>
      <c r="N874" s="74" t="n">
        <f aca="false">SUM(N875:N876)</f>
        <v>0</v>
      </c>
      <c r="O874" s="74" t="n">
        <f aca="false">SUM(O875:O876)</f>
        <v>0</v>
      </c>
      <c r="P874" s="228" t="n">
        <f aca="false">SUM(M874:O874)</f>
        <v>290000</v>
      </c>
      <c r="Q874" s="74" t="n">
        <f aca="false">G874</f>
        <v>220000</v>
      </c>
      <c r="R874" s="223" t="n">
        <f aca="false">M874+N874+O874</f>
        <v>290000</v>
      </c>
      <c r="S874" s="75" t="n">
        <f aca="false">R874/Q874*100</f>
        <v>131.818181818182</v>
      </c>
    </row>
    <row r="875" customFormat="false" ht="13.5" hidden="false" customHeight="true" outlineLevel="0" collapsed="false">
      <c r="A875" s="232"/>
      <c r="B875" s="305"/>
      <c r="C875" s="305"/>
      <c r="D875" s="32" t="s">
        <v>224</v>
      </c>
      <c r="E875" s="32" t="n">
        <v>821300</v>
      </c>
      <c r="F875" s="155" t="s">
        <v>558</v>
      </c>
      <c r="G875" s="56" t="n">
        <v>210000</v>
      </c>
      <c r="H875" s="31"/>
      <c r="I875" s="31"/>
      <c r="J875" s="31"/>
      <c r="K875" s="31"/>
      <c r="L875" s="31"/>
      <c r="M875" s="56" t="n">
        <v>270000</v>
      </c>
      <c r="N875" s="48" t="n">
        <v>0</v>
      </c>
      <c r="O875" s="48" t="n">
        <v>0</v>
      </c>
      <c r="P875" s="261" t="n">
        <f aca="false">SUM(M875:O875)</f>
        <v>270000</v>
      </c>
      <c r="Q875" s="56" t="n">
        <f aca="false">G875</f>
        <v>210000</v>
      </c>
      <c r="R875" s="48" t="n">
        <f aca="false">M875+N875+O875</f>
        <v>270000</v>
      </c>
      <c r="S875" s="49" t="n">
        <f aca="false">R875/Q875*100</f>
        <v>128.571428571429</v>
      </c>
    </row>
    <row r="876" customFormat="false" ht="14.25" hidden="false" customHeight="true" outlineLevel="0" collapsed="false">
      <c r="A876" s="232"/>
      <c r="B876" s="305"/>
      <c r="C876" s="305"/>
      <c r="D876" s="305" t="s">
        <v>224</v>
      </c>
      <c r="E876" s="305" t="n">
        <v>821521</v>
      </c>
      <c r="F876" s="306" t="s">
        <v>559</v>
      </c>
      <c r="G876" s="235" t="n">
        <v>10000</v>
      </c>
      <c r="H876" s="316"/>
      <c r="I876" s="316"/>
      <c r="J876" s="316"/>
      <c r="K876" s="316"/>
      <c r="L876" s="316"/>
      <c r="M876" s="235" t="n">
        <v>20000</v>
      </c>
      <c r="N876" s="48" t="n">
        <v>0</v>
      </c>
      <c r="O876" s="48" t="n">
        <v>0</v>
      </c>
      <c r="P876" s="261" t="n">
        <f aca="false">SUM(M876:O876)</f>
        <v>20000</v>
      </c>
      <c r="Q876" s="56" t="n">
        <f aca="false">G876</f>
        <v>10000</v>
      </c>
      <c r="R876" s="48" t="n">
        <f aca="false">M876+N876+O876</f>
        <v>20000</v>
      </c>
      <c r="S876" s="49" t="n">
        <f aca="false">R876/Q876*100</f>
        <v>200</v>
      </c>
    </row>
    <row r="877" customFormat="false" ht="11.25" hidden="false" customHeight="true" outlineLevel="0" collapsed="false">
      <c r="A877" s="232"/>
      <c r="B877" s="305"/>
      <c r="C877" s="305"/>
      <c r="D877" s="305"/>
      <c r="E877" s="305"/>
      <c r="F877" s="306"/>
      <c r="G877" s="307"/>
      <c r="H877" s="316"/>
      <c r="I877" s="316"/>
      <c r="J877" s="316"/>
      <c r="K877" s="316"/>
      <c r="L877" s="316"/>
      <c r="M877" s="307"/>
      <c r="N877" s="48"/>
      <c r="O877" s="48"/>
      <c r="P877" s="261"/>
      <c r="Q877" s="56"/>
      <c r="R877" s="48"/>
      <c r="S877" s="49"/>
    </row>
    <row r="878" customFormat="false" ht="13.5" hidden="false" customHeight="true" outlineLevel="0" collapsed="false">
      <c r="A878" s="154"/>
      <c r="B878" s="154"/>
      <c r="C878" s="154"/>
      <c r="D878" s="30"/>
      <c r="E878" s="154"/>
      <c r="F878" s="154" t="s">
        <v>443</v>
      </c>
      <c r="G878" s="273"/>
      <c r="H878" s="274"/>
      <c r="I878" s="274"/>
      <c r="J878" s="274"/>
      <c r="K878" s="274"/>
      <c r="L878" s="274"/>
      <c r="M878" s="273"/>
      <c r="N878" s="48"/>
      <c r="O878" s="48"/>
      <c r="P878" s="262"/>
      <c r="Q878" s="236" t="n">
        <v>6</v>
      </c>
      <c r="R878" s="233" t="n">
        <v>6</v>
      </c>
      <c r="S878" s="274"/>
    </row>
    <row r="879" customFormat="false" ht="13.5" hidden="false" customHeight="true" outlineLevel="0" collapsed="false">
      <c r="A879" s="318"/>
      <c r="B879" s="133"/>
      <c r="C879" s="133"/>
      <c r="D879" s="130"/>
      <c r="E879" s="133"/>
      <c r="F879" s="319"/>
      <c r="G879" s="320"/>
      <c r="H879" s="258"/>
      <c r="I879" s="258"/>
      <c r="J879" s="258"/>
      <c r="K879" s="258"/>
      <c r="L879" s="258"/>
      <c r="M879" s="320"/>
      <c r="N879" s="244"/>
      <c r="O879" s="245"/>
      <c r="P879" s="262"/>
      <c r="Q879" s="235"/>
      <c r="R879" s="244"/>
      <c r="S879" s="278"/>
    </row>
    <row r="880" s="112" customFormat="true" ht="13.5" hidden="false" customHeight="true" outlineLevel="0" collapsed="false">
      <c r="A880" s="249" t="s">
        <v>560</v>
      </c>
      <c r="B880" s="250"/>
      <c r="C880" s="250"/>
      <c r="D880" s="251"/>
      <c r="E880" s="250"/>
      <c r="F880" s="252"/>
      <c r="G880" s="254" t="n">
        <f aca="false">G828+G831+G836+G839+G857+G874+G870+G854+G864</f>
        <v>1470220</v>
      </c>
      <c r="H880" s="254" t="n">
        <f aca="false">H828+H831+H836+H839+H857+H874+H870+H854+H864</f>
        <v>101917.07</v>
      </c>
      <c r="I880" s="254" t="n">
        <f aca="false">I828+I831+I836+I839+I857+I874+I870+I854+I864</f>
        <v>101917.07</v>
      </c>
      <c r="J880" s="254" t="n">
        <f aca="false">J828+J831+J836+J839+J857+J874+J870+J854+J864</f>
        <v>101917.07</v>
      </c>
      <c r="K880" s="254" t="n">
        <f aca="false">K828+K831+K836+K839+K857+K874+K870+K854+K864</f>
        <v>101917.07</v>
      </c>
      <c r="L880" s="254" t="n">
        <f aca="false">L828+L831+L836+L839+L857+L874+L870+L854+L864</f>
        <v>101917.07</v>
      </c>
      <c r="M880" s="254" t="n">
        <f aca="false">M828+M831+M836+M839+M857+M874+M870+M854+M864</f>
        <v>1441220</v>
      </c>
      <c r="N880" s="254" t="n">
        <f aca="false">N828+N831+N836+N839+N857+N874+N870+N854+N864</f>
        <v>0</v>
      </c>
      <c r="O880" s="254" t="n">
        <f aca="false">O828+O831+O836+O839+O857+O874+O870+O854+O864</f>
        <v>40000</v>
      </c>
      <c r="P880" s="279" t="n">
        <f aca="false">SUM(M880:O880)</f>
        <v>1481220</v>
      </c>
      <c r="Q880" s="253" t="n">
        <f aca="false">G880</f>
        <v>1470220</v>
      </c>
      <c r="R880" s="280" t="n">
        <f aca="false">M880+N880+O880</f>
        <v>1481220</v>
      </c>
      <c r="S880" s="281" t="n">
        <f aca="false">R880/Q880*100</f>
        <v>100.748187346111</v>
      </c>
    </row>
    <row r="881" s="112" customFormat="true" ht="13.5" hidden="false" customHeight="true" outlineLevel="0" collapsed="false">
      <c r="A881" s="133"/>
      <c r="B881" s="133"/>
      <c r="C881" s="133"/>
      <c r="D881" s="130"/>
      <c r="E881" s="133"/>
      <c r="F881" s="133"/>
      <c r="G881" s="258"/>
      <c r="H881" s="258"/>
      <c r="I881" s="258"/>
      <c r="J881" s="258"/>
      <c r="K881" s="258"/>
      <c r="L881" s="258"/>
      <c r="M881" s="258"/>
      <c r="N881" s="258"/>
      <c r="O881" s="258"/>
      <c r="P881" s="282"/>
      <c r="Q881" s="259"/>
      <c r="R881" s="260"/>
      <c r="S881" s="134"/>
    </row>
    <row r="882" s="112" customFormat="true" ht="13.5" hidden="false" customHeight="true" outlineLevel="0" collapsed="false">
      <c r="A882" s="133"/>
      <c r="B882" s="133"/>
      <c r="C882" s="133"/>
      <c r="D882" s="130"/>
      <c r="E882" s="133"/>
      <c r="F882" s="133"/>
      <c r="G882" s="258"/>
      <c r="H882" s="258"/>
      <c r="I882" s="258"/>
      <c r="J882" s="258"/>
      <c r="K882" s="258"/>
      <c r="L882" s="258"/>
      <c r="M882" s="258"/>
      <c r="N882" s="258"/>
      <c r="O882" s="258"/>
      <c r="P882" s="282"/>
      <c r="Q882" s="259"/>
      <c r="R882" s="260"/>
      <c r="S882" s="134"/>
    </row>
    <row r="883" s="112" customFormat="true" ht="13.5" hidden="false" customHeight="true" outlineLevel="0" collapsed="false">
      <c r="A883" s="133"/>
      <c r="B883" s="133"/>
      <c r="C883" s="133"/>
      <c r="D883" s="130"/>
      <c r="E883" s="133"/>
      <c r="F883" s="133"/>
      <c r="G883" s="258"/>
      <c r="H883" s="258"/>
      <c r="I883" s="258"/>
      <c r="J883" s="258"/>
      <c r="K883" s="258"/>
      <c r="L883" s="258"/>
      <c r="M883" s="258"/>
      <c r="N883" s="258"/>
      <c r="O883" s="258"/>
      <c r="P883" s="282"/>
      <c r="Q883" s="259"/>
      <c r="R883" s="260"/>
      <c r="S883" s="134"/>
    </row>
    <row r="884" s="46" customFormat="true" ht="28.35" hidden="false" customHeight="true" outlineLevel="0" collapsed="false">
      <c r="A884" s="216" t="s">
        <v>241</v>
      </c>
      <c r="B884" s="216"/>
      <c r="C884" s="216"/>
      <c r="D884" s="216"/>
      <c r="E884" s="216"/>
      <c r="F884" s="216"/>
      <c r="G884" s="216"/>
      <c r="H884" s="216"/>
      <c r="I884" s="216"/>
      <c r="J884" s="216"/>
      <c r="K884" s="216"/>
      <c r="L884" s="216"/>
      <c r="M884" s="216"/>
      <c r="N884" s="216"/>
      <c r="O884" s="216"/>
      <c r="P884" s="216"/>
      <c r="Q884" s="216"/>
      <c r="R884" s="216"/>
      <c r="S884" s="216"/>
    </row>
    <row r="885" customFormat="false" ht="28.35" hidden="false" customHeight="true" outlineLevel="0" collapsed="false">
      <c r="A885" s="135" t="s">
        <v>130</v>
      </c>
      <c r="B885" s="135" t="s">
        <v>131</v>
      </c>
      <c r="C885" s="136" t="s">
        <v>132</v>
      </c>
      <c r="D885" s="135" t="s">
        <v>133</v>
      </c>
      <c r="E885" s="135" t="s">
        <v>134</v>
      </c>
      <c r="F885" s="137"/>
      <c r="G885" s="138" t="s">
        <v>135</v>
      </c>
      <c r="H885" s="138"/>
      <c r="I885" s="138"/>
      <c r="J885" s="138"/>
      <c r="K885" s="138"/>
      <c r="L885" s="138"/>
      <c r="M885" s="138"/>
      <c r="N885" s="138"/>
      <c r="O885" s="138"/>
      <c r="P885" s="138"/>
      <c r="Q885" s="138"/>
      <c r="R885" s="138"/>
      <c r="S885" s="138"/>
    </row>
    <row r="886" customFormat="false" ht="29.25" hidden="false" customHeight="true" outlineLevel="0" collapsed="false">
      <c r="A886" s="135"/>
      <c r="B886" s="135"/>
      <c r="C886" s="136"/>
      <c r="D886" s="135"/>
      <c r="E886" s="135"/>
      <c r="F886" s="139"/>
      <c r="G886" s="140"/>
      <c r="H886" s="141"/>
      <c r="I886" s="141"/>
      <c r="J886" s="141"/>
      <c r="K886" s="141"/>
      <c r="L886" s="141"/>
      <c r="M886" s="142" t="s">
        <v>136</v>
      </c>
      <c r="N886" s="142"/>
      <c r="O886" s="142"/>
      <c r="P886" s="142"/>
      <c r="Q886" s="141"/>
      <c r="R886" s="143"/>
      <c r="S886" s="144"/>
    </row>
    <row r="887" customFormat="false" ht="32.25" hidden="false" customHeight="false" outlineLevel="0" collapsed="false">
      <c r="A887" s="135"/>
      <c r="B887" s="135"/>
      <c r="C887" s="136"/>
      <c r="D887" s="135"/>
      <c r="E887" s="135"/>
      <c r="F887" s="145" t="s">
        <v>137</v>
      </c>
      <c r="G887" s="14" t="s">
        <v>138</v>
      </c>
      <c r="H887" s="146"/>
      <c r="I887" s="146"/>
      <c r="J887" s="146"/>
      <c r="K887" s="146"/>
      <c r="L887" s="146"/>
      <c r="M887" s="147" t="s">
        <v>139</v>
      </c>
      <c r="N887" s="147" t="s">
        <v>140</v>
      </c>
      <c r="O887" s="147" t="s">
        <v>141</v>
      </c>
      <c r="P887" s="147" t="s">
        <v>142</v>
      </c>
      <c r="Q887" s="14" t="s">
        <v>138</v>
      </c>
      <c r="R887" s="14" t="s">
        <v>143</v>
      </c>
      <c r="S887" s="14" t="s">
        <v>144</v>
      </c>
    </row>
    <row r="888" s="150" customFormat="true" ht="11.25" hidden="false" customHeight="false" outlineLevel="0" collapsed="false">
      <c r="A888" s="59" t="n">
        <v>1</v>
      </c>
      <c r="B888" s="59" t="n">
        <v>2</v>
      </c>
      <c r="C888" s="59" t="n">
        <v>3</v>
      </c>
      <c r="D888" s="59" t="n">
        <v>4</v>
      </c>
      <c r="E888" s="59" t="n">
        <v>5</v>
      </c>
      <c r="F888" s="59" t="n">
        <v>6</v>
      </c>
      <c r="G888" s="59" t="n">
        <v>7</v>
      </c>
      <c r="H888" s="59"/>
      <c r="I888" s="59"/>
      <c r="J888" s="59"/>
      <c r="K888" s="59"/>
      <c r="L888" s="59"/>
      <c r="M888" s="151" t="n">
        <v>8</v>
      </c>
      <c r="N888" s="151" t="n">
        <v>9</v>
      </c>
      <c r="O888" s="151" t="n">
        <v>10</v>
      </c>
      <c r="P888" s="151" t="n">
        <v>11</v>
      </c>
      <c r="Q888" s="151" t="n">
        <v>12</v>
      </c>
      <c r="R888" s="151" t="n">
        <v>13</v>
      </c>
      <c r="S888" s="59" t="n">
        <v>14</v>
      </c>
    </row>
    <row r="889" customFormat="false" ht="11.2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151"/>
      <c r="N889" s="151"/>
      <c r="O889" s="151"/>
      <c r="P889" s="151"/>
      <c r="Q889" s="151"/>
      <c r="R889" s="151"/>
      <c r="S889" s="59"/>
    </row>
    <row r="890" customFormat="false" ht="11.25" hidden="false" customHeight="false" outlineLevel="0" collapsed="false">
      <c r="A890" s="30" t="n">
        <v>11</v>
      </c>
      <c r="B890" s="30" t="s">
        <v>211</v>
      </c>
      <c r="C890" s="30" t="s">
        <v>240</v>
      </c>
      <c r="D890" s="30"/>
      <c r="E890" s="30" t="n">
        <v>600000</v>
      </c>
      <c r="F890" s="152" t="s">
        <v>259</v>
      </c>
      <c r="G890" s="59"/>
      <c r="H890" s="59"/>
      <c r="I890" s="59"/>
      <c r="J890" s="59"/>
      <c r="K890" s="59"/>
      <c r="L890" s="59"/>
      <c r="M890" s="151"/>
      <c r="N890" s="151"/>
      <c r="O890" s="151"/>
      <c r="P890" s="151"/>
      <c r="Q890" s="151"/>
      <c r="R890" s="151"/>
      <c r="S890" s="59"/>
    </row>
    <row r="891" customFormat="false" ht="11.25" hidden="false" customHeight="false" outlineLevel="0" collapsed="false">
      <c r="A891" s="30"/>
      <c r="B891" s="32"/>
      <c r="C891" s="32"/>
      <c r="D891" s="32"/>
      <c r="E891" s="30"/>
      <c r="F891" s="152"/>
      <c r="G891" s="51"/>
      <c r="H891" s="51"/>
      <c r="I891" s="51"/>
      <c r="J891" s="51"/>
      <c r="K891" s="51"/>
      <c r="L891" s="51"/>
      <c r="M891" s="50"/>
      <c r="N891" s="223"/>
      <c r="O891" s="223"/>
      <c r="P891" s="223"/>
      <c r="Q891" s="50"/>
      <c r="R891" s="50"/>
      <c r="S891" s="51"/>
    </row>
    <row r="892" s="76" customFormat="true" ht="12.75" hidden="false" customHeight="true" outlineLevel="0" collapsed="false">
      <c r="A892" s="71"/>
      <c r="B892" s="71"/>
      <c r="C892" s="71"/>
      <c r="D892" s="71"/>
      <c r="E892" s="71" t="n">
        <v>611100</v>
      </c>
      <c r="F892" s="222" t="s">
        <v>147</v>
      </c>
      <c r="G892" s="228" t="n">
        <f aca="false">SUM(G893:G893)</f>
        <v>248300</v>
      </c>
      <c r="H892" s="227" t="n">
        <f aca="false">SUM(H893:H893)</f>
        <v>142984.99</v>
      </c>
      <c r="I892" s="227" t="n">
        <f aca="false">SUM(I893:I893)</f>
        <v>142984.99</v>
      </c>
      <c r="J892" s="227" t="n">
        <f aca="false">SUM(J893:J893)</f>
        <v>142984.99</v>
      </c>
      <c r="K892" s="227" t="n">
        <f aca="false">SUM(K893:K893)</f>
        <v>142984.99</v>
      </c>
      <c r="L892" s="227" t="n">
        <f aca="false">SUM(L893:L893)</f>
        <v>142984.99</v>
      </c>
      <c r="M892" s="228" t="n">
        <f aca="false">SUM(M893:M893)</f>
        <v>283000</v>
      </c>
      <c r="N892" s="228" t="n">
        <f aca="false">SUM(N893:N893)</f>
        <v>0</v>
      </c>
      <c r="O892" s="228" t="n">
        <f aca="false">SUM(O893:O893)</f>
        <v>0</v>
      </c>
      <c r="P892" s="228" t="n">
        <f aca="false">SUM(M892:O892)</f>
        <v>283000</v>
      </c>
      <c r="Q892" s="228" t="n">
        <f aca="false">G892</f>
        <v>248300</v>
      </c>
      <c r="R892" s="228" t="n">
        <f aca="false">M892+N892+O892</f>
        <v>283000</v>
      </c>
      <c r="S892" s="75" t="n">
        <f aca="false">R892/Q892*100</f>
        <v>113.975030205397</v>
      </c>
    </row>
    <row r="893" customFormat="false" ht="12.75" hidden="false" customHeight="true" outlineLevel="0" collapsed="false">
      <c r="A893" s="30"/>
      <c r="B893" s="32"/>
      <c r="C893" s="32"/>
      <c r="D893" s="32" t="s">
        <v>224</v>
      </c>
      <c r="E893" s="32" t="n">
        <v>611100</v>
      </c>
      <c r="F893" s="155" t="s">
        <v>147</v>
      </c>
      <c r="G893" s="261" t="n">
        <v>248300</v>
      </c>
      <c r="H893" s="225" t="n">
        <v>142984.99</v>
      </c>
      <c r="I893" s="225" t="n">
        <v>142984.99</v>
      </c>
      <c r="J893" s="225" t="n">
        <v>142984.99</v>
      </c>
      <c r="K893" s="225" t="n">
        <v>142984.99</v>
      </c>
      <c r="L893" s="225" t="n">
        <v>142984.99</v>
      </c>
      <c r="M893" s="261" t="n">
        <v>283000</v>
      </c>
      <c r="N893" s="48" t="n">
        <v>0</v>
      </c>
      <c r="O893" s="48" t="n">
        <v>0</v>
      </c>
      <c r="P893" s="261" t="n">
        <f aca="false">SUM(M893:O893)</f>
        <v>283000</v>
      </c>
      <c r="Q893" s="261" t="n">
        <f aca="false">G893</f>
        <v>248300</v>
      </c>
      <c r="R893" s="261" t="n">
        <f aca="false">M893+N893+O893</f>
        <v>283000</v>
      </c>
      <c r="S893" s="49" t="n">
        <f aca="false">R893/Q893*100</f>
        <v>113.975030205397</v>
      </c>
    </row>
    <row r="894" customFormat="false" ht="12.75" hidden="false" customHeight="true" outlineLevel="0" collapsed="false">
      <c r="A894" s="30"/>
      <c r="B894" s="32"/>
      <c r="C894" s="32"/>
      <c r="D894" s="32"/>
      <c r="E894" s="32"/>
      <c r="F894" s="155"/>
      <c r="G894" s="261"/>
      <c r="H894" s="51"/>
      <c r="I894" s="51"/>
      <c r="J894" s="51"/>
      <c r="K894" s="51"/>
      <c r="L894" s="51"/>
      <c r="M894" s="261"/>
      <c r="N894" s="50"/>
      <c r="O894" s="50"/>
      <c r="P894" s="261"/>
      <c r="Q894" s="261"/>
      <c r="R894" s="261"/>
      <c r="S894" s="49"/>
    </row>
    <row r="895" s="76" customFormat="true" ht="12.75" hidden="false" customHeight="true" outlineLevel="0" collapsed="false">
      <c r="A895" s="71"/>
      <c r="B895" s="71"/>
      <c r="C895" s="71"/>
      <c r="D895" s="71"/>
      <c r="E895" s="71" t="n">
        <v>611200</v>
      </c>
      <c r="F895" s="222" t="s">
        <v>260</v>
      </c>
      <c r="G895" s="228" t="n">
        <f aca="false">SUM(G896:G898)</f>
        <v>35300</v>
      </c>
      <c r="H895" s="227" t="n">
        <f aca="false">SUM(H896:H898)</f>
        <v>0</v>
      </c>
      <c r="I895" s="227" t="n">
        <f aca="false">SUM(I896:I898)</f>
        <v>0</v>
      </c>
      <c r="J895" s="227" t="n">
        <f aca="false">SUM(J896:J898)</f>
        <v>0</v>
      </c>
      <c r="K895" s="227" t="n">
        <f aca="false">SUM(K896:K898)</f>
        <v>0</v>
      </c>
      <c r="L895" s="227" t="n">
        <f aca="false">SUM(L896:L898)</f>
        <v>0</v>
      </c>
      <c r="M895" s="228" t="n">
        <f aca="false">SUM(M896:M898)</f>
        <v>38240</v>
      </c>
      <c r="N895" s="228" t="n">
        <f aca="false">SUM(N896:N898)</f>
        <v>0</v>
      </c>
      <c r="O895" s="228" t="n">
        <f aca="false">SUM(O896:O898)</f>
        <v>0</v>
      </c>
      <c r="P895" s="228" t="n">
        <f aca="false">SUM(M895:O895)</f>
        <v>38240</v>
      </c>
      <c r="Q895" s="228" t="n">
        <f aca="false">G895</f>
        <v>35300</v>
      </c>
      <c r="R895" s="228" t="n">
        <f aca="false">M895+N895+O895</f>
        <v>38240</v>
      </c>
      <c r="S895" s="75" t="n">
        <f aca="false">R895/Q895*100</f>
        <v>108.328611898017</v>
      </c>
    </row>
    <row r="896" customFormat="false" ht="12.75" hidden="false" customHeight="true" outlineLevel="0" collapsed="false">
      <c r="A896" s="30"/>
      <c r="B896" s="32"/>
      <c r="C896" s="32"/>
      <c r="D896" s="32" t="s">
        <v>224</v>
      </c>
      <c r="E896" s="32" t="s">
        <v>261</v>
      </c>
      <c r="F896" s="155" t="s">
        <v>262</v>
      </c>
      <c r="G896" s="261" t="n">
        <v>4000</v>
      </c>
      <c r="H896" s="51"/>
      <c r="I896" s="51"/>
      <c r="J896" s="51"/>
      <c r="K896" s="51"/>
      <c r="L896" s="51"/>
      <c r="M896" s="261" t="n">
        <v>4000</v>
      </c>
      <c r="N896" s="48" t="n">
        <v>0</v>
      </c>
      <c r="O896" s="48" t="n">
        <v>0</v>
      </c>
      <c r="P896" s="261" t="n">
        <f aca="false">SUM(M896:O896)</f>
        <v>4000</v>
      </c>
      <c r="Q896" s="261" t="n">
        <f aca="false">G896</f>
        <v>4000</v>
      </c>
      <c r="R896" s="261" t="n">
        <f aca="false">M896+N896+O896</f>
        <v>4000</v>
      </c>
      <c r="S896" s="49" t="n">
        <f aca="false">R896/Q896*100</f>
        <v>100</v>
      </c>
    </row>
    <row r="897" customFormat="false" ht="12.75" hidden="false" customHeight="true" outlineLevel="0" collapsed="false">
      <c r="A897" s="30"/>
      <c r="B897" s="32"/>
      <c r="C897" s="32"/>
      <c r="D897" s="32" t="s">
        <v>224</v>
      </c>
      <c r="E897" s="32" t="s">
        <v>263</v>
      </c>
      <c r="F897" s="155" t="s">
        <v>264</v>
      </c>
      <c r="G897" s="261" t="n">
        <v>25800</v>
      </c>
      <c r="H897" s="51"/>
      <c r="I897" s="51"/>
      <c r="J897" s="51"/>
      <c r="K897" s="51"/>
      <c r="L897" s="51"/>
      <c r="M897" s="261" t="n">
        <v>28000</v>
      </c>
      <c r="N897" s="48" t="n">
        <v>0</v>
      </c>
      <c r="O897" s="48" t="n">
        <v>0</v>
      </c>
      <c r="P897" s="261" t="n">
        <f aca="false">SUM(M897:O897)</f>
        <v>28000</v>
      </c>
      <c r="Q897" s="261" t="n">
        <f aca="false">G897</f>
        <v>25800</v>
      </c>
      <c r="R897" s="261" t="n">
        <f aca="false">M897+N897+O897</f>
        <v>28000</v>
      </c>
      <c r="S897" s="49" t="n">
        <f aca="false">R897/Q897*100</f>
        <v>108.527131782946</v>
      </c>
    </row>
    <row r="898" customFormat="false" ht="12.75" hidden="false" customHeight="true" outlineLevel="0" collapsed="false">
      <c r="A898" s="30"/>
      <c r="B898" s="32"/>
      <c r="C898" s="32"/>
      <c r="D898" s="32" t="s">
        <v>224</v>
      </c>
      <c r="E898" s="32" t="s">
        <v>265</v>
      </c>
      <c r="F898" s="155" t="s">
        <v>266</v>
      </c>
      <c r="G898" s="261" t="n">
        <v>5500</v>
      </c>
      <c r="H898" s="51"/>
      <c r="I898" s="51"/>
      <c r="J898" s="51"/>
      <c r="K898" s="51"/>
      <c r="L898" s="51"/>
      <c r="M898" s="261" t="n">
        <v>6240</v>
      </c>
      <c r="N898" s="48" t="n">
        <v>0</v>
      </c>
      <c r="O898" s="48" t="n">
        <v>0</v>
      </c>
      <c r="P898" s="261" t="n">
        <f aca="false">SUM(M898:O898)</f>
        <v>6240</v>
      </c>
      <c r="Q898" s="261" t="n">
        <f aca="false">G898</f>
        <v>5500</v>
      </c>
      <c r="R898" s="261" t="n">
        <f aca="false">M898+N898+O898</f>
        <v>6240</v>
      </c>
      <c r="S898" s="49" t="n">
        <f aca="false">R898/Q898*100</f>
        <v>113.454545454545</v>
      </c>
    </row>
    <row r="899" customFormat="false" ht="12.75" hidden="false" customHeight="true" outlineLevel="0" collapsed="false">
      <c r="A899" s="30"/>
      <c r="B899" s="32"/>
      <c r="C899" s="32"/>
      <c r="D899" s="32"/>
      <c r="E899" s="32"/>
      <c r="F899" s="155"/>
      <c r="G899" s="261"/>
      <c r="H899" s="51"/>
      <c r="I899" s="51"/>
      <c r="J899" s="51"/>
      <c r="K899" s="51"/>
      <c r="L899" s="51"/>
      <c r="M899" s="261"/>
      <c r="N899" s="50"/>
      <c r="O899" s="50"/>
      <c r="P899" s="261"/>
      <c r="Q899" s="261"/>
      <c r="R899" s="261"/>
      <c r="S899" s="49"/>
    </row>
    <row r="900" s="76" customFormat="true" ht="12.75" hidden="false" customHeight="true" outlineLevel="0" collapsed="false">
      <c r="A900" s="71"/>
      <c r="B900" s="71"/>
      <c r="C900" s="71"/>
      <c r="D900" s="71"/>
      <c r="E900" s="71" t="n">
        <v>612000</v>
      </c>
      <c r="F900" s="222" t="s">
        <v>267</v>
      </c>
      <c r="G900" s="228" t="n">
        <f aca="false">SUM(G901)</f>
        <v>26500</v>
      </c>
      <c r="H900" s="227" t="n">
        <f aca="false">SUM(H901)</f>
        <v>0</v>
      </c>
      <c r="I900" s="227" t="n">
        <f aca="false">SUM(I901)</f>
        <v>0</v>
      </c>
      <c r="J900" s="227" t="n">
        <f aca="false">SUM(J901)</f>
        <v>0</v>
      </c>
      <c r="K900" s="227" t="n">
        <f aca="false">SUM(K901)</f>
        <v>0</v>
      </c>
      <c r="L900" s="227" t="n">
        <f aca="false">SUM(L901)</f>
        <v>0</v>
      </c>
      <c r="M900" s="228" t="n">
        <f aca="false">SUM(M901)</f>
        <v>30300</v>
      </c>
      <c r="N900" s="228" t="n">
        <f aca="false">SUM(N901)</f>
        <v>0</v>
      </c>
      <c r="O900" s="228" t="n">
        <f aca="false">SUM(O901)</f>
        <v>0</v>
      </c>
      <c r="P900" s="228" t="n">
        <f aca="false">SUM(M900:O900)</f>
        <v>30300</v>
      </c>
      <c r="Q900" s="228" t="n">
        <f aca="false">G900</f>
        <v>26500</v>
      </c>
      <c r="R900" s="228" t="n">
        <f aca="false">M900+N900+O900</f>
        <v>30300</v>
      </c>
      <c r="S900" s="75" t="n">
        <f aca="false">R900/Q900*100</f>
        <v>114.339622641509</v>
      </c>
    </row>
    <row r="901" customFormat="false" ht="12.75" hidden="false" customHeight="true" outlineLevel="0" collapsed="false">
      <c r="A901" s="30"/>
      <c r="B901" s="32"/>
      <c r="C901" s="32"/>
      <c r="D901" s="32" t="s">
        <v>224</v>
      </c>
      <c r="E901" s="32" t="n">
        <v>612110</v>
      </c>
      <c r="F901" s="155" t="s">
        <v>267</v>
      </c>
      <c r="G901" s="261" t="n">
        <v>26500</v>
      </c>
      <c r="H901" s="51"/>
      <c r="I901" s="51"/>
      <c r="J901" s="51"/>
      <c r="K901" s="51"/>
      <c r="L901" s="51"/>
      <c r="M901" s="261" t="n">
        <v>30300</v>
      </c>
      <c r="N901" s="48" t="n">
        <v>0</v>
      </c>
      <c r="O901" s="48" t="n">
        <v>0</v>
      </c>
      <c r="P901" s="261" t="n">
        <f aca="false">SUM(M901:O901)</f>
        <v>30300</v>
      </c>
      <c r="Q901" s="261" t="n">
        <f aca="false">G901</f>
        <v>26500</v>
      </c>
      <c r="R901" s="261" t="n">
        <f aca="false">M901+N901+O901</f>
        <v>30300</v>
      </c>
      <c r="S901" s="49" t="n">
        <f aca="false">R901/Q901*100</f>
        <v>114.339622641509</v>
      </c>
    </row>
    <row r="902" customFormat="false" ht="12.75" hidden="false" customHeight="true" outlineLevel="0" collapsed="false">
      <c r="A902" s="30"/>
      <c r="B902" s="32"/>
      <c r="C902" s="32"/>
      <c r="D902" s="32"/>
      <c r="E902" s="32"/>
      <c r="F902" s="155"/>
      <c r="G902" s="261"/>
      <c r="H902" s="51"/>
      <c r="I902" s="51"/>
      <c r="J902" s="51"/>
      <c r="K902" s="51"/>
      <c r="L902" s="51"/>
      <c r="M902" s="261"/>
      <c r="N902" s="48"/>
      <c r="O902" s="48"/>
      <c r="P902" s="261"/>
      <c r="Q902" s="261"/>
      <c r="R902" s="261"/>
      <c r="S902" s="49"/>
    </row>
    <row r="903" s="76" customFormat="true" ht="12.75" hidden="false" customHeight="true" outlineLevel="0" collapsed="false">
      <c r="A903" s="71"/>
      <c r="B903" s="71"/>
      <c r="C903" s="71"/>
      <c r="D903" s="71"/>
      <c r="E903" s="71" t="n">
        <v>613000</v>
      </c>
      <c r="F903" s="222" t="s">
        <v>268</v>
      </c>
      <c r="G903" s="228" t="n">
        <f aca="false">SUM(G904:G925)</f>
        <v>898300</v>
      </c>
      <c r="H903" s="228" t="n">
        <f aca="false">SUM(H904:H925)</f>
        <v>3000</v>
      </c>
      <c r="I903" s="228" t="n">
        <f aca="false">SUM(I904:I925)</f>
        <v>3000</v>
      </c>
      <c r="J903" s="228" t="n">
        <f aca="false">SUM(J904:J925)</f>
        <v>3000</v>
      </c>
      <c r="K903" s="228" t="n">
        <f aca="false">SUM(K904:K925)</f>
        <v>3000</v>
      </c>
      <c r="L903" s="228" t="n">
        <f aca="false">SUM(L904:L925)</f>
        <v>3000</v>
      </c>
      <c r="M903" s="228" t="n">
        <f aca="false">SUM(M904:M925)</f>
        <v>324600</v>
      </c>
      <c r="N903" s="228" t="n">
        <f aca="false">SUM(N904:N925)</f>
        <v>0</v>
      </c>
      <c r="O903" s="228" t="n">
        <f aca="false">SUM(O904:O925)</f>
        <v>377472</v>
      </c>
      <c r="P903" s="228" t="n">
        <f aca="false">SUM(P904:P924)</f>
        <v>697600</v>
      </c>
      <c r="Q903" s="228" t="n">
        <f aca="false">G903</f>
        <v>898300</v>
      </c>
      <c r="R903" s="228" t="n">
        <f aca="false">M903+N903+O903</f>
        <v>702072</v>
      </c>
      <c r="S903" s="75" t="n">
        <f aca="false">R903/Q903*100</f>
        <v>78.1556272960036</v>
      </c>
    </row>
    <row r="904" customFormat="false" ht="12.75" hidden="false" customHeight="true" outlineLevel="0" collapsed="false">
      <c r="A904" s="30"/>
      <c r="B904" s="32"/>
      <c r="C904" s="32"/>
      <c r="D904" s="32" t="s">
        <v>224</v>
      </c>
      <c r="E904" s="32" t="s">
        <v>289</v>
      </c>
      <c r="F904" s="155" t="s">
        <v>290</v>
      </c>
      <c r="G904" s="261" t="n">
        <v>4000</v>
      </c>
      <c r="H904" s="225" t="n">
        <v>3000</v>
      </c>
      <c r="I904" s="225" t="n">
        <v>3000</v>
      </c>
      <c r="J904" s="225" t="n">
        <v>3000</v>
      </c>
      <c r="K904" s="225" t="n">
        <v>3000</v>
      </c>
      <c r="L904" s="225" t="n">
        <v>3000</v>
      </c>
      <c r="M904" s="261" t="n">
        <v>2000</v>
      </c>
      <c r="N904" s="48" t="n">
        <v>0</v>
      </c>
      <c r="O904" s="48" t="n">
        <v>0</v>
      </c>
      <c r="P904" s="261" t="n">
        <f aca="false">SUM(M904:O904)</f>
        <v>2000</v>
      </c>
      <c r="Q904" s="261" t="n">
        <f aca="false">G904</f>
        <v>4000</v>
      </c>
      <c r="R904" s="261" t="n">
        <f aca="false">M904+N904+O904</f>
        <v>2000</v>
      </c>
      <c r="S904" s="49" t="n">
        <f aca="false">R904/Q904*100</f>
        <v>50</v>
      </c>
    </row>
    <row r="905" customFormat="false" ht="12.75" hidden="false" customHeight="true" outlineLevel="0" collapsed="false">
      <c r="A905" s="30"/>
      <c r="B905" s="32"/>
      <c r="C905" s="32"/>
      <c r="D905" s="32" t="s">
        <v>224</v>
      </c>
      <c r="E905" s="32" t="s">
        <v>270</v>
      </c>
      <c r="F905" s="155" t="s">
        <v>271</v>
      </c>
      <c r="G905" s="261" t="n">
        <v>500</v>
      </c>
      <c r="H905" s="51"/>
      <c r="I905" s="51"/>
      <c r="J905" s="51"/>
      <c r="K905" s="51"/>
      <c r="L905" s="51"/>
      <c r="M905" s="261" t="n">
        <v>1000</v>
      </c>
      <c r="N905" s="48" t="n">
        <v>0</v>
      </c>
      <c r="O905" s="48" t="n">
        <v>0</v>
      </c>
      <c r="P905" s="261" t="n">
        <f aca="false">SUM(M905:O905)</f>
        <v>1000</v>
      </c>
      <c r="Q905" s="261" t="n">
        <f aca="false">G905</f>
        <v>500</v>
      </c>
      <c r="R905" s="261" t="n">
        <f aca="false">M905+N905+O905</f>
        <v>1000</v>
      </c>
      <c r="S905" s="49" t="n">
        <f aca="false">R905/Q905*100</f>
        <v>200</v>
      </c>
    </row>
    <row r="906" customFormat="false" ht="12.75" hidden="false" customHeight="true" outlineLevel="0" collapsed="false">
      <c r="A906" s="30"/>
      <c r="B906" s="32"/>
      <c r="C906" s="32"/>
      <c r="D906" s="32" t="s">
        <v>224</v>
      </c>
      <c r="E906" s="32" t="n">
        <v>613611</v>
      </c>
      <c r="F906" s="155" t="s">
        <v>535</v>
      </c>
      <c r="G906" s="261" t="n">
        <v>2000</v>
      </c>
      <c r="H906" s="51"/>
      <c r="I906" s="51"/>
      <c r="J906" s="51"/>
      <c r="K906" s="51"/>
      <c r="L906" s="51"/>
      <c r="M906" s="261" t="n">
        <v>0</v>
      </c>
      <c r="N906" s="48" t="n">
        <v>0</v>
      </c>
      <c r="O906" s="48" t="n">
        <v>0</v>
      </c>
      <c r="P906" s="261" t="n">
        <f aca="false">SUM(M906:O906)</f>
        <v>0</v>
      </c>
      <c r="Q906" s="261" t="n">
        <f aca="false">G906</f>
        <v>2000</v>
      </c>
      <c r="R906" s="261" t="n">
        <f aca="false">M906+N906+O906</f>
        <v>0</v>
      </c>
      <c r="S906" s="49" t="n">
        <f aca="false">R906/Q906*100</f>
        <v>0</v>
      </c>
    </row>
    <row r="907" customFormat="false" ht="12.75" hidden="false" customHeight="true" outlineLevel="0" collapsed="false">
      <c r="A907" s="30"/>
      <c r="B907" s="32"/>
      <c r="C907" s="32"/>
      <c r="D907" s="32" t="s">
        <v>224</v>
      </c>
      <c r="E907" s="32" t="n">
        <v>613915</v>
      </c>
      <c r="F907" s="155" t="s">
        <v>349</v>
      </c>
      <c r="G907" s="261" t="n">
        <v>20000</v>
      </c>
      <c r="H907" s="51"/>
      <c r="I907" s="51"/>
      <c r="J907" s="51"/>
      <c r="K907" s="51"/>
      <c r="L907" s="51"/>
      <c r="M907" s="261" t="n">
        <v>15000</v>
      </c>
      <c r="N907" s="48" t="n">
        <v>0</v>
      </c>
      <c r="O907" s="48" t="n">
        <v>0</v>
      </c>
      <c r="P907" s="261" t="n">
        <f aca="false">SUM(M907:O907)</f>
        <v>15000</v>
      </c>
      <c r="Q907" s="261" t="n">
        <f aca="false">G907</f>
        <v>20000</v>
      </c>
      <c r="R907" s="261" t="n">
        <f aca="false">M907+N907+O907</f>
        <v>15000</v>
      </c>
      <c r="S907" s="49" t="n">
        <f aca="false">R907/Q907*100</f>
        <v>75</v>
      </c>
    </row>
    <row r="908" customFormat="false" ht="14.25" hidden="false" customHeight="true" outlineLevel="0" collapsed="false">
      <c r="A908" s="30"/>
      <c r="B908" s="32"/>
      <c r="C908" s="32"/>
      <c r="D908" s="32" t="s">
        <v>224</v>
      </c>
      <c r="E908" s="32" t="s">
        <v>275</v>
      </c>
      <c r="F908" s="155" t="s">
        <v>398</v>
      </c>
      <c r="G908" s="261" t="n">
        <v>500</v>
      </c>
      <c r="H908" s="51"/>
      <c r="I908" s="51"/>
      <c r="J908" s="51"/>
      <c r="K908" s="51"/>
      <c r="L908" s="51"/>
      <c r="M908" s="261" t="n">
        <v>500</v>
      </c>
      <c r="N908" s="48" t="n">
        <v>0</v>
      </c>
      <c r="O908" s="48" t="n">
        <v>0</v>
      </c>
      <c r="P908" s="261" t="n">
        <f aca="false">SUM(M908:O908)</f>
        <v>500</v>
      </c>
      <c r="Q908" s="261" t="n">
        <f aca="false">G908</f>
        <v>500</v>
      </c>
      <c r="R908" s="261" t="n">
        <f aca="false">M908+N908+O908</f>
        <v>500</v>
      </c>
      <c r="S908" s="49" t="n">
        <f aca="false">R908/Q908*100</f>
        <v>100</v>
      </c>
    </row>
    <row r="909" customFormat="false" ht="12.75" hidden="false" customHeight="true" outlineLevel="0" collapsed="false">
      <c r="A909" s="30"/>
      <c r="B909" s="32"/>
      <c r="C909" s="32"/>
      <c r="D909" s="32" t="s">
        <v>224</v>
      </c>
      <c r="E909" s="32" t="n">
        <v>613983</v>
      </c>
      <c r="F909" s="155" t="s">
        <v>537</v>
      </c>
      <c r="G909" s="261" t="n">
        <v>1000</v>
      </c>
      <c r="H909" s="51"/>
      <c r="I909" s="51"/>
      <c r="J909" s="51"/>
      <c r="K909" s="51"/>
      <c r="L909" s="51"/>
      <c r="M909" s="261" t="n">
        <v>1100</v>
      </c>
      <c r="N909" s="48" t="n">
        <v>0</v>
      </c>
      <c r="O909" s="48" t="n">
        <v>0</v>
      </c>
      <c r="P909" s="261" t="n">
        <f aca="false">SUM(M909:O909)</f>
        <v>1100</v>
      </c>
      <c r="Q909" s="261" t="n">
        <f aca="false">G909</f>
        <v>1000</v>
      </c>
      <c r="R909" s="261" t="n">
        <f aca="false">M909+N909+O909</f>
        <v>1100</v>
      </c>
      <c r="S909" s="49" t="n">
        <f aca="false">R909/Q909*100</f>
        <v>110</v>
      </c>
    </row>
    <row r="910" customFormat="false" ht="12.75" hidden="false" customHeight="true" outlineLevel="0" collapsed="false">
      <c r="A910" s="30"/>
      <c r="B910" s="32"/>
      <c r="C910" s="32"/>
      <c r="D910" s="32" t="s">
        <v>561</v>
      </c>
      <c r="E910" s="32" t="n">
        <v>613991</v>
      </c>
      <c r="F910" s="155" t="s">
        <v>562</v>
      </c>
      <c r="G910" s="56" t="n">
        <v>100000</v>
      </c>
      <c r="H910" s="51"/>
      <c r="I910" s="51"/>
      <c r="J910" s="51"/>
      <c r="K910" s="51"/>
      <c r="L910" s="51"/>
      <c r="M910" s="56" t="n">
        <v>100000</v>
      </c>
      <c r="N910" s="48" t="n">
        <v>0</v>
      </c>
      <c r="O910" s="48" t="n">
        <v>0</v>
      </c>
      <c r="P910" s="261" t="n">
        <f aca="false">SUM(M910:O910)</f>
        <v>100000</v>
      </c>
      <c r="Q910" s="261" t="n">
        <f aca="false">G910</f>
        <v>100000</v>
      </c>
      <c r="R910" s="261" t="n">
        <f aca="false">M910+N910+O910</f>
        <v>100000</v>
      </c>
      <c r="S910" s="49" t="n">
        <f aca="false">R910/Q910*100</f>
        <v>100</v>
      </c>
    </row>
    <row r="911" customFormat="false" ht="12.75" hidden="false" customHeight="true" outlineLevel="0" collapsed="false">
      <c r="A911" s="30"/>
      <c r="B911" s="32"/>
      <c r="C911" s="32"/>
      <c r="D911" s="32" t="s">
        <v>371</v>
      </c>
      <c r="E911" s="32" t="n">
        <v>613991</v>
      </c>
      <c r="F911" s="155" t="s">
        <v>563</v>
      </c>
      <c r="G911" s="56" t="n">
        <v>170000</v>
      </c>
      <c r="H911" s="51"/>
      <c r="I911" s="51"/>
      <c r="J911" s="51"/>
      <c r="K911" s="51"/>
      <c r="L911" s="51"/>
      <c r="M911" s="56" t="n">
        <v>200000</v>
      </c>
      <c r="N911" s="48" t="n">
        <v>0</v>
      </c>
      <c r="O911" s="48" t="n">
        <v>0</v>
      </c>
      <c r="P911" s="261" t="n">
        <f aca="false">SUM(M911:O911)</f>
        <v>200000</v>
      </c>
      <c r="Q911" s="261" t="n">
        <f aca="false">G911</f>
        <v>170000</v>
      </c>
      <c r="R911" s="261" t="n">
        <f aca="false">M911+N911+O911</f>
        <v>200000</v>
      </c>
      <c r="S911" s="49" t="n">
        <f aca="false">R911/Q911*100</f>
        <v>117.647058823529</v>
      </c>
    </row>
    <row r="912" customFormat="false" ht="12.75" hidden="false" customHeight="true" outlineLevel="0" collapsed="false">
      <c r="A912" s="30"/>
      <c r="B912" s="32"/>
      <c r="C912" s="32"/>
      <c r="D912" s="32" t="s">
        <v>371</v>
      </c>
      <c r="E912" s="32" t="n">
        <v>613991</v>
      </c>
      <c r="F912" s="65" t="s">
        <v>564</v>
      </c>
      <c r="G912" s="56" t="n">
        <v>52500</v>
      </c>
      <c r="H912" s="51"/>
      <c r="I912" s="51"/>
      <c r="J912" s="51"/>
      <c r="K912" s="51"/>
      <c r="L912" s="51"/>
      <c r="M912" s="56" t="n">
        <v>0</v>
      </c>
      <c r="N912" s="48" t="n">
        <v>0</v>
      </c>
      <c r="O912" s="48" t="n">
        <v>0</v>
      </c>
      <c r="P912" s="261" t="n">
        <f aca="false">SUM(M912:O912)</f>
        <v>0</v>
      </c>
      <c r="Q912" s="261" t="n">
        <f aca="false">G912</f>
        <v>52500</v>
      </c>
      <c r="R912" s="261" t="n">
        <f aca="false">M912+N912+O912</f>
        <v>0</v>
      </c>
      <c r="S912" s="49" t="n">
        <f aca="false">R912/Q912*100</f>
        <v>0</v>
      </c>
    </row>
    <row r="913" customFormat="false" ht="12.75" hidden="false" customHeight="true" outlineLevel="0" collapsed="false">
      <c r="A913" s="30"/>
      <c r="B913" s="32"/>
      <c r="C913" s="32"/>
      <c r="D913" s="32" t="s">
        <v>371</v>
      </c>
      <c r="E913" s="32" t="n">
        <v>613991</v>
      </c>
      <c r="F913" s="65" t="s">
        <v>565</v>
      </c>
      <c r="G913" s="56" t="n">
        <v>20000</v>
      </c>
      <c r="H913" s="51"/>
      <c r="I913" s="51"/>
      <c r="J913" s="51"/>
      <c r="K913" s="51"/>
      <c r="L913" s="51"/>
      <c r="M913" s="56" t="n">
        <v>0</v>
      </c>
      <c r="N913" s="48" t="n">
        <v>0</v>
      </c>
      <c r="O913" s="48" t="n">
        <v>0</v>
      </c>
      <c r="P913" s="261" t="n">
        <f aca="false">SUM(M913:O913)</f>
        <v>0</v>
      </c>
      <c r="Q913" s="261" t="n">
        <f aca="false">G913</f>
        <v>20000</v>
      </c>
      <c r="R913" s="261" t="n">
        <f aca="false">M913+N913+O913</f>
        <v>0</v>
      </c>
      <c r="S913" s="49" t="n">
        <f aca="false">R913/Q913*100</f>
        <v>0</v>
      </c>
    </row>
    <row r="914" customFormat="false" ht="18" hidden="false" customHeight="true" outlineLevel="0" collapsed="false">
      <c r="A914" s="30"/>
      <c r="B914" s="32"/>
      <c r="C914" s="32"/>
      <c r="D914" s="32" t="s">
        <v>371</v>
      </c>
      <c r="E914" s="32" t="n">
        <v>613991</v>
      </c>
      <c r="F914" s="65" t="s">
        <v>566</v>
      </c>
      <c r="G914" s="56" t="n">
        <v>6000</v>
      </c>
      <c r="H914" s="51"/>
      <c r="I914" s="51"/>
      <c r="J914" s="51"/>
      <c r="K914" s="51"/>
      <c r="L914" s="51"/>
      <c r="M914" s="56" t="n">
        <v>0</v>
      </c>
      <c r="N914" s="48" t="n">
        <v>0</v>
      </c>
      <c r="O914" s="48" t="n">
        <v>30000</v>
      </c>
      <c r="P914" s="261" t="n">
        <f aca="false">SUM(M914:O914)</f>
        <v>30000</v>
      </c>
      <c r="Q914" s="261" t="n">
        <f aca="false">G914</f>
        <v>6000</v>
      </c>
      <c r="R914" s="261" t="n">
        <f aca="false">M914+N914+O914</f>
        <v>30000</v>
      </c>
      <c r="S914" s="49" t="n">
        <f aca="false">R914/Q914*100</f>
        <v>500</v>
      </c>
    </row>
    <row r="915" customFormat="false" ht="25.5" hidden="false" customHeight="true" outlineLevel="0" collapsed="false">
      <c r="A915" s="30"/>
      <c r="B915" s="32"/>
      <c r="C915" s="32"/>
      <c r="D915" s="32" t="s">
        <v>371</v>
      </c>
      <c r="E915" s="32" t="n">
        <v>613991</v>
      </c>
      <c r="F915" s="321" t="s">
        <v>567</v>
      </c>
      <c r="G915" s="56" t="n">
        <v>10000</v>
      </c>
      <c r="H915" s="51"/>
      <c r="I915" s="51"/>
      <c r="J915" s="51"/>
      <c r="K915" s="51"/>
      <c r="L915" s="51"/>
      <c r="M915" s="56" t="n">
        <v>0</v>
      </c>
      <c r="N915" s="48" t="n">
        <v>0</v>
      </c>
      <c r="O915" s="48" t="n">
        <v>0</v>
      </c>
      <c r="P915" s="261" t="n">
        <f aca="false">SUM(M915:O915)</f>
        <v>0</v>
      </c>
      <c r="Q915" s="261" t="n">
        <f aca="false">G915</f>
        <v>10000</v>
      </c>
      <c r="R915" s="261" t="n">
        <f aca="false">M915+N915+O915</f>
        <v>0</v>
      </c>
      <c r="S915" s="49" t="n">
        <f aca="false">R915/Q915*100</f>
        <v>0</v>
      </c>
    </row>
    <row r="916" customFormat="false" ht="22.5" hidden="false" customHeight="true" outlineLevel="0" collapsed="false">
      <c r="A916" s="30"/>
      <c r="B916" s="32"/>
      <c r="C916" s="32"/>
      <c r="D916" s="32" t="n">
        <v>1040</v>
      </c>
      <c r="E916" s="32" t="n">
        <v>613991</v>
      </c>
      <c r="F916" s="230" t="s">
        <v>568</v>
      </c>
      <c r="G916" s="56" t="n">
        <v>5000</v>
      </c>
      <c r="H916" s="51"/>
      <c r="I916" s="51"/>
      <c r="J916" s="51"/>
      <c r="K916" s="51"/>
      <c r="L916" s="51"/>
      <c r="M916" s="56" t="n">
        <v>5000</v>
      </c>
      <c r="N916" s="48" t="n">
        <v>0</v>
      </c>
      <c r="O916" s="48" t="n">
        <v>0</v>
      </c>
      <c r="P916" s="261" t="n">
        <f aca="false">SUM(M916:O916)</f>
        <v>5000</v>
      </c>
      <c r="Q916" s="261" t="n">
        <f aca="false">G916</f>
        <v>5000</v>
      </c>
      <c r="R916" s="261" t="n">
        <f aca="false">M916+N916+O916</f>
        <v>5000</v>
      </c>
      <c r="S916" s="49" t="n">
        <f aca="false">R916/Q916*100</f>
        <v>100</v>
      </c>
    </row>
    <row r="917" customFormat="false" ht="15.75" hidden="false" customHeight="true" outlineLevel="0" collapsed="false">
      <c r="A917" s="30"/>
      <c r="B917" s="32"/>
      <c r="C917" s="32"/>
      <c r="D917" s="32" t="s">
        <v>371</v>
      </c>
      <c r="E917" s="32" t="n">
        <v>613991</v>
      </c>
      <c r="F917" s="230" t="s">
        <v>569</v>
      </c>
      <c r="G917" s="56" t="n">
        <v>40000</v>
      </c>
      <c r="H917" s="51"/>
      <c r="I917" s="51"/>
      <c r="J917" s="51"/>
      <c r="K917" s="51"/>
      <c r="L917" s="51"/>
      <c r="M917" s="56" t="n">
        <v>0</v>
      </c>
      <c r="N917" s="48" t="n">
        <v>0</v>
      </c>
      <c r="O917" s="48" t="n">
        <v>0</v>
      </c>
      <c r="P917" s="261" t="n">
        <f aca="false">SUM(M917:O917)</f>
        <v>0</v>
      </c>
      <c r="Q917" s="261" t="n">
        <f aca="false">G917</f>
        <v>40000</v>
      </c>
      <c r="R917" s="261" t="n">
        <f aca="false">M917+N917+O917</f>
        <v>0</v>
      </c>
      <c r="S917" s="49" t="n">
        <f aca="false">R917/Q917*100</f>
        <v>0</v>
      </c>
    </row>
    <row r="918" customFormat="false" ht="15" hidden="false" customHeight="true" outlineLevel="0" collapsed="false">
      <c r="A918" s="30"/>
      <c r="B918" s="32"/>
      <c r="C918" s="32"/>
      <c r="D918" s="32" t="s">
        <v>371</v>
      </c>
      <c r="E918" s="32" t="n">
        <v>613991</v>
      </c>
      <c r="F918" s="230" t="s">
        <v>570</v>
      </c>
      <c r="G918" s="56" t="n">
        <v>800</v>
      </c>
      <c r="H918" s="51"/>
      <c r="I918" s="51"/>
      <c r="J918" s="51"/>
      <c r="K918" s="51"/>
      <c r="L918" s="51"/>
      <c r="M918" s="56" t="n">
        <v>0</v>
      </c>
      <c r="N918" s="48" t="n">
        <v>0</v>
      </c>
      <c r="O918" s="48" t="n">
        <v>0</v>
      </c>
      <c r="P918" s="261" t="n">
        <f aca="false">SUM(M918:O918)</f>
        <v>0</v>
      </c>
      <c r="Q918" s="261" t="n">
        <f aca="false">G918</f>
        <v>800</v>
      </c>
      <c r="R918" s="261" t="n">
        <f aca="false">M918+N918+O918</f>
        <v>0</v>
      </c>
      <c r="S918" s="49" t="n">
        <f aca="false">R918/Q918*100</f>
        <v>0</v>
      </c>
    </row>
    <row r="919" customFormat="false" ht="15.75" hidden="false" customHeight="true" outlineLevel="0" collapsed="false">
      <c r="A919" s="30"/>
      <c r="B919" s="32"/>
      <c r="C919" s="32"/>
      <c r="D919" s="32" t="s">
        <v>371</v>
      </c>
      <c r="E919" s="32" t="n">
        <v>613991</v>
      </c>
      <c r="F919" s="230" t="s">
        <v>571</v>
      </c>
      <c r="G919" s="56" t="n">
        <v>11000</v>
      </c>
      <c r="H919" s="51"/>
      <c r="I919" s="51"/>
      <c r="J919" s="51"/>
      <c r="K919" s="51"/>
      <c r="L919" s="51"/>
      <c r="M919" s="56" t="n">
        <v>0</v>
      </c>
      <c r="N919" s="48" t="n">
        <v>0</v>
      </c>
      <c r="O919" s="48" t="n">
        <v>0</v>
      </c>
      <c r="P919" s="261" t="n">
        <f aca="false">SUM(M919:O919)</f>
        <v>0</v>
      </c>
      <c r="Q919" s="261" t="n">
        <f aca="false">G919</f>
        <v>11000</v>
      </c>
      <c r="R919" s="261" t="n">
        <f aca="false">M919+N919+O919</f>
        <v>0</v>
      </c>
      <c r="S919" s="49" t="n">
        <f aca="false">R919/Q919*100</f>
        <v>0</v>
      </c>
    </row>
    <row r="920" customFormat="false" ht="15" hidden="false" customHeight="true" outlineLevel="0" collapsed="false">
      <c r="A920" s="30"/>
      <c r="B920" s="32"/>
      <c r="C920" s="32"/>
      <c r="D920" s="32" t="s">
        <v>371</v>
      </c>
      <c r="E920" s="32" t="n">
        <v>613991</v>
      </c>
      <c r="F920" s="230" t="s">
        <v>572</v>
      </c>
      <c r="G920" s="56" t="n">
        <v>40000</v>
      </c>
      <c r="H920" s="51"/>
      <c r="I920" s="51"/>
      <c r="J920" s="51"/>
      <c r="K920" s="51"/>
      <c r="L920" s="51"/>
      <c r="M920" s="56" t="n">
        <v>0</v>
      </c>
      <c r="N920" s="48" t="n">
        <v>0</v>
      </c>
      <c r="O920" s="48" t="n">
        <v>0</v>
      </c>
      <c r="P920" s="261" t="n">
        <f aca="false">SUM(M920:O920)</f>
        <v>0</v>
      </c>
      <c r="Q920" s="261" t="n">
        <f aca="false">G920</f>
        <v>40000</v>
      </c>
      <c r="R920" s="261" t="n">
        <f aca="false">M920+N920+O920</f>
        <v>0</v>
      </c>
      <c r="S920" s="49" t="n">
        <f aca="false">R920/Q920*100</f>
        <v>0</v>
      </c>
    </row>
    <row r="921" customFormat="false" ht="24.75" hidden="false" customHeight="true" outlineLevel="0" collapsed="false">
      <c r="A921" s="30"/>
      <c r="B921" s="32"/>
      <c r="C921" s="32"/>
      <c r="D921" s="32" t="s">
        <v>371</v>
      </c>
      <c r="E921" s="32" t="n">
        <v>613991</v>
      </c>
      <c r="F921" s="230" t="s">
        <v>573</v>
      </c>
      <c r="G921" s="56" t="n">
        <v>125000</v>
      </c>
      <c r="H921" s="51"/>
      <c r="I921" s="51"/>
      <c r="J921" s="51"/>
      <c r="K921" s="51"/>
      <c r="L921" s="51"/>
      <c r="M921" s="56" t="n">
        <v>0</v>
      </c>
      <c r="N921" s="48" t="n">
        <v>0</v>
      </c>
      <c r="O921" s="48" t="n">
        <v>125000</v>
      </c>
      <c r="P921" s="261" t="n">
        <f aca="false">SUM(M921:O921)</f>
        <v>125000</v>
      </c>
      <c r="Q921" s="261" t="n">
        <f aca="false">G921</f>
        <v>125000</v>
      </c>
      <c r="R921" s="261" t="n">
        <f aca="false">M921+N921+O921</f>
        <v>125000</v>
      </c>
      <c r="S921" s="49" t="n">
        <f aca="false">R921/Q921*100</f>
        <v>100</v>
      </c>
    </row>
    <row r="922" customFormat="false" ht="24.75" hidden="false" customHeight="true" outlineLevel="0" collapsed="false">
      <c r="A922" s="30"/>
      <c r="B922" s="32"/>
      <c r="C922" s="32"/>
      <c r="D922" s="32" t="s">
        <v>371</v>
      </c>
      <c r="E922" s="32" t="n">
        <v>613991</v>
      </c>
      <c r="F922" s="230" t="s">
        <v>574</v>
      </c>
      <c r="G922" s="56" t="n">
        <v>110000</v>
      </c>
      <c r="H922" s="51"/>
      <c r="I922" s="51"/>
      <c r="J922" s="51"/>
      <c r="K922" s="51"/>
      <c r="L922" s="51"/>
      <c r="M922" s="56" t="n">
        <v>0</v>
      </c>
      <c r="N922" s="48" t="n">
        <v>0</v>
      </c>
      <c r="O922" s="48" t="n">
        <v>35000</v>
      </c>
      <c r="P922" s="261" t="n">
        <f aca="false">SUM(M922:O922)</f>
        <v>35000</v>
      </c>
      <c r="Q922" s="261" t="n">
        <f aca="false">G922</f>
        <v>110000</v>
      </c>
      <c r="R922" s="261" t="n">
        <f aca="false">M922+N922+O922</f>
        <v>35000</v>
      </c>
      <c r="S922" s="49" t="n">
        <f aca="false">R922/Q922*100</f>
        <v>31.8181818181818</v>
      </c>
    </row>
    <row r="923" customFormat="false" ht="23.25" hidden="false" customHeight="true" outlineLevel="0" collapsed="false">
      <c r="A923" s="30"/>
      <c r="B923" s="32"/>
      <c r="C923" s="32"/>
      <c r="D923" s="32" t="s">
        <v>371</v>
      </c>
      <c r="E923" s="32" t="n">
        <v>613991</v>
      </c>
      <c r="F923" s="230" t="s">
        <v>575</v>
      </c>
      <c r="G923" s="56" t="n">
        <v>180000</v>
      </c>
      <c r="H923" s="51"/>
      <c r="I923" s="51"/>
      <c r="J923" s="51"/>
      <c r="K923" s="51"/>
      <c r="L923" s="51"/>
      <c r="M923" s="56" t="n">
        <v>0</v>
      </c>
      <c r="N923" s="48" t="n">
        <v>0</v>
      </c>
      <c r="O923" s="48" t="n">
        <v>180000</v>
      </c>
      <c r="P923" s="261" t="n">
        <f aca="false">SUM(M923:O923)</f>
        <v>180000</v>
      </c>
      <c r="Q923" s="261" t="n">
        <f aca="false">G923</f>
        <v>180000</v>
      </c>
      <c r="R923" s="261" t="n">
        <f aca="false">M923+N923+O923</f>
        <v>180000</v>
      </c>
      <c r="S923" s="49" t="n">
        <f aca="false">R923/Q923*100</f>
        <v>100</v>
      </c>
    </row>
    <row r="924" customFormat="false" ht="21.75" hidden="false" customHeight="true" outlineLevel="0" collapsed="false">
      <c r="A924" s="30"/>
      <c r="B924" s="32"/>
      <c r="C924" s="32"/>
      <c r="D924" s="32" t="s">
        <v>224</v>
      </c>
      <c r="E924" s="32" t="n">
        <v>613991</v>
      </c>
      <c r="F924" s="230" t="s">
        <v>576</v>
      </c>
      <c r="G924" s="56" t="n">
        <v>0</v>
      </c>
      <c r="H924" s="51"/>
      <c r="I924" s="51"/>
      <c r="J924" s="51"/>
      <c r="K924" s="51"/>
      <c r="L924" s="51"/>
      <c r="M924" s="56" t="n">
        <v>0</v>
      </c>
      <c r="N924" s="48" t="n">
        <v>0</v>
      </c>
      <c r="O924" s="48" t="n">
        <v>3000</v>
      </c>
      <c r="P924" s="261" t="n">
        <f aca="false">SUM(M924:O924)</f>
        <v>3000</v>
      </c>
      <c r="Q924" s="261" t="n">
        <f aca="false">G924</f>
        <v>0</v>
      </c>
      <c r="R924" s="261" t="n">
        <f aca="false">M924+N924+O924</f>
        <v>3000</v>
      </c>
      <c r="S924" s="49" t="n">
        <v>0</v>
      </c>
    </row>
    <row r="925" customFormat="false" ht="24.75" hidden="false" customHeight="true" outlineLevel="0" collapsed="false">
      <c r="A925" s="30"/>
      <c r="B925" s="32"/>
      <c r="C925" s="32"/>
      <c r="D925" s="32" t="s">
        <v>577</v>
      </c>
      <c r="E925" s="32" t="n">
        <v>613991</v>
      </c>
      <c r="F925" s="230" t="s">
        <v>578</v>
      </c>
      <c r="G925" s="56" t="n">
        <v>0</v>
      </c>
      <c r="H925" s="51"/>
      <c r="I925" s="51"/>
      <c r="J925" s="51"/>
      <c r="K925" s="51"/>
      <c r="L925" s="51"/>
      <c r="M925" s="56" t="n">
        <v>0</v>
      </c>
      <c r="N925" s="48" t="n">
        <v>0</v>
      </c>
      <c r="O925" s="48" t="n">
        <v>4472</v>
      </c>
      <c r="P925" s="261" t="n">
        <f aca="false">SUM(M925:O925)</f>
        <v>4472</v>
      </c>
      <c r="Q925" s="261" t="n">
        <f aca="false">G925</f>
        <v>0</v>
      </c>
      <c r="R925" s="261" t="n">
        <f aca="false">M925+N925+O925</f>
        <v>4472</v>
      </c>
      <c r="S925" s="49" t="n">
        <v>0</v>
      </c>
    </row>
    <row r="926" customFormat="false" ht="15.75" hidden="false" customHeight="true" outlineLevel="0" collapsed="false">
      <c r="A926" s="30"/>
      <c r="B926" s="32"/>
      <c r="C926" s="32"/>
      <c r="D926" s="32"/>
      <c r="E926" s="32"/>
      <c r="F926" s="230"/>
      <c r="G926" s="56"/>
      <c r="H926" s="51"/>
      <c r="I926" s="51"/>
      <c r="J926" s="51"/>
      <c r="K926" s="51"/>
      <c r="L926" s="51"/>
      <c r="M926" s="56"/>
      <c r="N926" s="48"/>
      <c r="O926" s="48"/>
      <c r="P926" s="261"/>
      <c r="Q926" s="261"/>
      <c r="R926" s="261"/>
      <c r="S926" s="49"/>
    </row>
    <row r="927" customFormat="false" ht="14.25" hidden="false" customHeight="true" outlineLevel="0" collapsed="false">
      <c r="A927" s="30"/>
      <c r="B927" s="32"/>
      <c r="C927" s="32"/>
      <c r="D927" s="32"/>
      <c r="E927" s="32"/>
      <c r="F927" s="230"/>
      <c r="G927" s="56"/>
      <c r="H927" s="51"/>
      <c r="I927" s="51"/>
      <c r="J927" s="51"/>
      <c r="K927" s="51"/>
      <c r="L927" s="51"/>
      <c r="M927" s="56"/>
      <c r="N927" s="48"/>
      <c r="O927" s="48"/>
      <c r="P927" s="261"/>
      <c r="Q927" s="261"/>
      <c r="R927" s="261"/>
      <c r="S927" s="49"/>
    </row>
    <row r="928" s="76" customFormat="true" ht="12.75" hidden="false" customHeight="true" outlineLevel="0" collapsed="false">
      <c r="A928" s="71"/>
      <c r="B928" s="71"/>
      <c r="C928" s="71"/>
      <c r="D928" s="71"/>
      <c r="E928" s="71" t="n">
        <v>614100</v>
      </c>
      <c r="F928" s="222" t="s">
        <v>166</v>
      </c>
      <c r="G928" s="74" t="n">
        <f aca="false">G929+G930+G961+G962+G966+G967+G965+G968+G969+G963+G964+G960</f>
        <v>421900</v>
      </c>
      <c r="H928" s="74" t="n">
        <f aca="false">H929+H930+H961+H962+H966+H967+H965+H968+H969+H963+H964+H960</f>
        <v>260500</v>
      </c>
      <c r="I928" s="74" t="n">
        <f aca="false">I929+I930+I961+I962+I966+I967+I965+I968+I969+I963+I964+I960</f>
        <v>260500</v>
      </c>
      <c r="J928" s="74" t="n">
        <f aca="false">J929+J930+J961+J962+J966+J967+J965+J968+J969+J963+J964+J960</f>
        <v>260500</v>
      </c>
      <c r="K928" s="74" t="n">
        <f aca="false">K929+K930+K961+K962+K966+K967+K965+K968+K969+K963+K964+K960</f>
        <v>260500</v>
      </c>
      <c r="L928" s="74" t="n">
        <f aca="false">L929+L930+L961+L962+L966+L967+L965+L968+L969+L963+L964+L960</f>
        <v>260500</v>
      </c>
      <c r="M928" s="74" t="n">
        <f aca="false">M929+M930+M961+M962+M966+M967+M965+M968+M969+M963+M964+M960</f>
        <v>505350</v>
      </c>
      <c r="N928" s="74" t="n">
        <f aca="false">SUM(N930:N961)</f>
        <v>0</v>
      </c>
      <c r="O928" s="74" t="n">
        <f aca="false">SUM(O930:O961)</f>
        <v>0</v>
      </c>
      <c r="P928" s="228" t="n">
        <f aca="false">SUM(M928:O928)</f>
        <v>505350</v>
      </c>
      <c r="Q928" s="228" t="n">
        <f aca="false">G928</f>
        <v>421900</v>
      </c>
      <c r="R928" s="228" t="n">
        <f aca="false">M928+N928+O928</f>
        <v>505350</v>
      </c>
      <c r="S928" s="75" t="n">
        <f aca="false">R928/Q928*100</f>
        <v>119.779568618156</v>
      </c>
    </row>
    <row r="929" customFormat="false" ht="12.75" hidden="false" customHeight="true" outlineLevel="0" collapsed="false">
      <c r="A929" s="30"/>
      <c r="B929" s="32"/>
      <c r="C929" s="32"/>
      <c r="D929" s="32" t="s">
        <v>403</v>
      </c>
      <c r="E929" s="32" t="n">
        <v>614111</v>
      </c>
      <c r="F929" s="155" t="s">
        <v>579</v>
      </c>
      <c r="G929" s="261" t="n">
        <v>5000</v>
      </c>
      <c r="H929" s="49"/>
      <c r="I929" s="49"/>
      <c r="J929" s="49"/>
      <c r="K929" s="49"/>
      <c r="L929" s="49"/>
      <c r="M929" s="261" t="n">
        <v>5000</v>
      </c>
      <c r="N929" s="48" t="n">
        <v>0</v>
      </c>
      <c r="O929" s="48" t="n">
        <v>0</v>
      </c>
      <c r="P929" s="261" t="n">
        <f aca="false">SUM(M929:O929)</f>
        <v>5000</v>
      </c>
      <c r="Q929" s="261" t="n">
        <f aca="false">G929</f>
        <v>5000</v>
      </c>
      <c r="R929" s="261" t="n">
        <f aca="false">M929+N929+O929</f>
        <v>5000</v>
      </c>
      <c r="S929" s="49" t="n">
        <f aca="false">R929/Q929*100</f>
        <v>100</v>
      </c>
    </row>
    <row r="930" s="112" customFormat="true" ht="12.75" hidden="false" customHeight="true" outlineLevel="0" collapsed="false">
      <c r="A930" s="30"/>
      <c r="B930" s="30"/>
      <c r="C930" s="30"/>
      <c r="D930" s="30" t="s">
        <v>580</v>
      </c>
      <c r="E930" s="30" t="n">
        <v>614122</v>
      </c>
      <c r="F930" s="152" t="s">
        <v>581</v>
      </c>
      <c r="G930" s="67" t="n">
        <f aca="false">SUM(G931:G959)</f>
        <v>225900</v>
      </c>
      <c r="H930" s="67" t="n">
        <f aca="false">SUM(H931:H959)</f>
        <v>238500</v>
      </c>
      <c r="I930" s="67" t="n">
        <f aca="false">SUM(I931:I959)</f>
        <v>238500</v>
      </c>
      <c r="J930" s="67" t="n">
        <f aca="false">SUM(J931:J959)</f>
        <v>238500</v>
      </c>
      <c r="K930" s="67" t="n">
        <f aca="false">SUM(K931:K959)</f>
        <v>238500</v>
      </c>
      <c r="L930" s="67" t="n">
        <f aca="false">SUM(L931:L959)</f>
        <v>238500</v>
      </c>
      <c r="M930" s="67" t="n">
        <v>267350</v>
      </c>
      <c r="N930" s="50" t="n">
        <v>0</v>
      </c>
      <c r="O930" s="50" t="n">
        <v>0</v>
      </c>
      <c r="P930" s="267" t="n">
        <f aca="false">SUM(M930:O930)</f>
        <v>267350</v>
      </c>
      <c r="Q930" s="267" t="n">
        <f aca="false">G930</f>
        <v>225900</v>
      </c>
      <c r="R930" s="267" t="n">
        <f aca="false">M930+N930+O930</f>
        <v>267350</v>
      </c>
      <c r="S930" s="51" t="n">
        <f aca="false">R930/Q930*100</f>
        <v>118.348826914564</v>
      </c>
    </row>
    <row r="931" customFormat="false" ht="12.75" hidden="false" customHeight="true" outlineLevel="0" collapsed="false">
      <c r="A931" s="30"/>
      <c r="B931" s="32"/>
      <c r="C931" s="32"/>
      <c r="D931" s="32"/>
      <c r="E931" s="32"/>
      <c r="F931" s="322" t="s">
        <v>582</v>
      </c>
      <c r="G931" s="56" t="n">
        <v>95000</v>
      </c>
      <c r="H931" s="55" t="n">
        <v>114000</v>
      </c>
      <c r="I931" s="55" t="n">
        <v>114000</v>
      </c>
      <c r="J931" s="55" t="n">
        <v>114000</v>
      </c>
      <c r="K931" s="55" t="n">
        <v>114000</v>
      </c>
      <c r="L931" s="55" t="n">
        <v>114000</v>
      </c>
      <c r="M931" s="56" t="n">
        <v>0</v>
      </c>
      <c r="N931" s="48" t="n">
        <v>0</v>
      </c>
      <c r="O931" s="48" t="n">
        <v>0</v>
      </c>
      <c r="P931" s="261" t="n">
        <f aca="false">SUM(M931:O931)</f>
        <v>0</v>
      </c>
      <c r="Q931" s="261" t="n">
        <f aca="false">G931</f>
        <v>95000</v>
      </c>
      <c r="R931" s="261" t="n">
        <f aca="false">M931+N931+O931</f>
        <v>0</v>
      </c>
      <c r="S931" s="49" t="n">
        <f aca="false">R931/Q931*100</f>
        <v>0</v>
      </c>
    </row>
    <row r="932" customFormat="false" ht="12.75" hidden="false" customHeight="true" outlineLevel="0" collapsed="false">
      <c r="A932" s="30"/>
      <c r="B932" s="32"/>
      <c r="C932" s="32"/>
      <c r="D932" s="32"/>
      <c r="E932" s="32"/>
      <c r="F932" s="322" t="s">
        <v>583</v>
      </c>
      <c r="G932" s="56" t="n">
        <v>19916.67</v>
      </c>
      <c r="H932" s="55" t="n">
        <v>14500</v>
      </c>
      <c r="I932" s="55" t="n">
        <v>14500</v>
      </c>
      <c r="J932" s="55" t="n">
        <v>14500</v>
      </c>
      <c r="K932" s="55" t="n">
        <v>14500</v>
      </c>
      <c r="L932" s="55" t="n">
        <v>14500</v>
      </c>
      <c r="M932" s="56" t="n">
        <v>0</v>
      </c>
      <c r="N932" s="48" t="n">
        <v>0</v>
      </c>
      <c r="O932" s="48" t="n">
        <v>0</v>
      </c>
      <c r="P932" s="261" t="n">
        <f aca="false">SUM(M932:O932)</f>
        <v>0</v>
      </c>
      <c r="Q932" s="261" t="n">
        <f aca="false">G932</f>
        <v>19916.67</v>
      </c>
      <c r="R932" s="261" t="n">
        <f aca="false">M932+N932+O932</f>
        <v>0</v>
      </c>
      <c r="S932" s="49" t="n">
        <f aca="false">R932/Q932*100</f>
        <v>0</v>
      </c>
    </row>
    <row r="933" customFormat="false" ht="12.75" hidden="false" customHeight="true" outlineLevel="0" collapsed="false">
      <c r="A933" s="30"/>
      <c r="B933" s="32"/>
      <c r="C933" s="32"/>
      <c r="D933" s="32"/>
      <c r="E933" s="32"/>
      <c r="F933" s="322" t="s">
        <v>584</v>
      </c>
      <c r="G933" s="56" t="n">
        <v>2916.67</v>
      </c>
      <c r="H933" s="55" t="n">
        <v>5000</v>
      </c>
      <c r="I933" s="55" t="n">
        <v>5000</v>
      </c>
      <c r="J933" s="55" t="n">
        <v>5000</v>
      </c>
      <c r="K933" s="55" t="n">
        <v>5000</v>
      </c>
      <c r="L933" s="55" t="n">
        <v>5000</v>
      </c>
      <c r="M933" s="56" t="n">
        <v>0</v>
      </c>
      <c r="N933" s="48" t="n">
        <v>0</v>
      </c>
      <c r="O933" s="48" t="n">
        <v>0</v>
      </c>
      <c r="P933" s="261" t="n">
        <f aca="false">SUM(M933:O933)</f>
        <v>0</v>
      </c>
      <c r="Q933" s="261" t="n">
        <f aca="false">G933</f>
        <v>2916.67</v>
      </c>
      <c r="R933" s="261" t="n">
        <f aca="false">M933+N933+O933</f>
        <v>0</v>
      </c>
      <c r="S933" s="49" t="n">
        <f aca="false">R933/Q933*100</f>
        <v>0</v>
      </c>
    </row>
    <row r="934" customFormat="false" ht="12.75" hidden="false" customHeight="true" outlineLevel="0" collapsed="false">
      <c r="A934" s="30"/>
      <c r="B934" s="32"/>
      <c r="C934" s="32"/>
      <c r="D934" s="32"/>
      <c r="E934" s="32"/>
      <c r="F934" s="322" t="s">
        <v>585</v>
      </c>
      <c r="G934" s="56" t="n">
        <v>5833.33</v>
      </c>
      <c r="H934" s="55" t="n">
        <v>5000</v>
      </c>
      <c r="I934" s="55" t="n">
        <v>5000</v>
      </c>
      <c r="J934" s="55" t="n">
        <v>5000</v>
      </c>
      <c r="K934" s="55" t="n">
        <v>5000</v>
      </c>
      <c r="L934" s="55" t="n">
        <v>5000</v>
      </c>
      <c r="M934" s="56" t="n">
        <v>0</v>
      </c>
      <c r="N934" s="48" t="n">
        <v>0</v>
      </c>
      <c r="O934" s="48" t="n">
        <v>0</v>
      </c>
      <c r="P934" s="261" t="n">
        <f aca="false">SUM(M934:O934)</f>
        <v>0</v>
      </c>
      <c r="Q934" s="261" t="n">
        <f aca="false">G934</f>
        <v>5833.33</v>
      </c>
      <c r="R934" s="261" t="n">
        <f aca="false">M934+N934+O934</f>
        <v>0</v>
      </c>
      <c r="S934" s="49" t="n">
        <f aca="false">R934/Q934*100</f>
        <v>0</v>
      </c>
    </row>
    <row r="935" customFormat="false" ht="12.75" hidden="false" customHeight="true" outlineLevel="0" collapsed="false">
      <c r="A935" s="30"/>
      <c r="B935" s="32"/>
      <c r="C935" s="32"/>
      <c r="D935" s="32"/>
      <c r="E935" s="32"/>
      <c r="F935" s="322" t="s">
        <v>586</v>
      </c>
      <c r="G935" s="56" t="n">
        <v>5833.33</v>
      </c>
      <c r="H935" s="55" t="n">
        <v>6000</v>
      </c>
      <c r="I935" s="55" t="n">
        <v>6000</v>
      </c>
      <c r="J935" s="55" t="n">
        <v>6000</v>
      </c>
      <c r="K935" s="55" t="n">
        <v>6000</v>
      </c>
      <c r="L935" s="55" t="n">
        <v>6000</v>
      </c>
      <c r="M935" s="56" t="n">
        <v>0</v>
      </c>
      <c r="N935" s="48" t="n">
        <v>0</v>
      </c>
      <c r="O935" s="48" t="n">
        <v>0</v>
      </c>
      <c r="P935" s="261" t="n">
        <f aca="false">SUM(M935:O935)</f>
        <v>0</v>
      </c>
      <c r="Q935" s="261" t="n">
        <f aca="false">G935</f>
        <v>5833.33</v>
      </c>
      <c r="R935" s="261" t="n">
        <f aca="false">M935+N935+O935</f>
        <v>0</v>
      </c>
      <c r="S935" s="49" t="n">
        <f aca="false">R935/Q935*100</f>
        <v>0</v>
      </c>
    </row>
    <row r="936" customFormat="false" ht="12.75" hidden="false" customHeight="true" outlineLevel="0" collapsed="false">
      <c r="A936" s="30"/>
      <c r="B936" s="32"/>
      <c r="C936" s="32"/>
      <c r="D936" s="32"/>
      <c r="E936" s="32"/>
      <c r="F936" s="322" t="s">
        <v>587</v>
      </c>
      <c r="G936" s="56" t="n">
        <v>1000</v>
      </c>
      <c r="H936" s="55" t="n">
        <v>1000</v>
      </c>
      <c r="I936" s="55" t="n">
        <v>1000</v>
      </c>
      <c r="J936" s="55" t="n">
        <v>1000</v>
      </c>
      <c r="K936" s="55" t="n">
        <v>1000</v>
      </c>
      <c r="L936" s="55" t="n">
        <v>1000</v>
      </c>
      <c r="M936" s="56" t="n">
        <v>0</v>
      </c>
      <c r="N936" s="48" t="n">
        <v>0</v>
      </c>
      <c r="O936" s="48" t="n">
        <v>0</v>
      </c>
      <c r="P936" s="261" t="n">
        <f aca="false">SUM(M936:O936)</f>
        <v>0</v>
      </c>
      <c r="Q936" s="261" t="n">
        <f aca="false">G936</f>
        <v>1000</v>
      </c>
      <c r="R936" s="261" t="n">
        <f aca="false">M936+N936+O936</f>
        <v>0</v>
      </c>
      <c r="S936" s="49" t="n">
        <f aca="false">R936/Q936*100</f>
        <v>0</v>
      </c>
    </row>
    <row r="937" customFormat="false" ht="12.75" hidden="false" customHeight="true" outlineLevel="0" collapsed="false">
      <c r="A937" s="30"/>
      <c r="B937" s="32"/>
      <c r="C937" s="32"/>
      <c r="D937" s="32"/>
      <c r="E937" s="32"/>
      <c r="F937" s="322" t="s">
        <v>588</v>
      </c>
      <c r="G937" s="56" t="n">
        <v>18250</v>
      </c>
      <c r="H937" s="55" t="n">
        <v>19000</v>
      </c>
      <c r="I937" s="55" t="n">
        <v>19000</v>
      </c>
      <c r="J937" s="55" t="n">
        <v>19000</v>
      </c>
      <c r="K937" s="55" t="n">
        <v>19000</v>
      </c>
      <c r="L937" s="55" t="n">
        <v>19000</v>
      </c>
      <c r="M937" s="56" t="n">
        <v>0</v>
      </c>
      <c r="N937" s="48" t="n">
        <v>0</v>
      </c>
      <c r="O937" s="48" t="n">
        <v>0</v>
      </c>
      <c r="P937" s="261" t="n">
        <f aca="false">SUM(M937:O937)</f>
        <v>0</v>
      </c>
      <c r="Q937" s="261" t="n">
        <f aca="false">G937</f>
        <v>18250</v>
      </c>
      <c r="R937" s="261" t="n">
        <f aca="false">M937+N937+O937</f>
        <v>0</v>
      </c>
      <c r="S937" s="49" t="n">
        <f aca="false">R937/Q937*100</f>
        <v>0</v>
      </c>
    </row>
    <row r="938" customFormat="false" ht="12.75" hidden="false" customHeight="true" outlineLevel="0" collapsed="false">
      <c r="A938" s="30"/>
      <c r="B938" s="32"/>
      <c r="C938" s="32"/>
      <c r="D938" s="32"/>
      <c r="E938" s="32"/>
      <c r="F938" s="322" t="s">
        <v>589</v>
      </c>
      <c r="G938" s="56" t="n">
        <v>4583.33</v>
      </c>
      <c r="H938" s="55" t="n">
        <v>4000</v>
      </c>
      <c r="I938" s="55" t="n">
        <v>4000</v>
      </c>
      <c r="J938" s="55" t="n">
        <v>4000</v>
      </c>
      <c r="K938" s="55" t="n">
        <v>4000</v>
      </c>
      <c r="L938" s="55" t="n">
        <v>4000</v>
      </c>
      <c r="M938" s="56" t="n">
        <v>0</v>
      </c>
      <c r="N938" s="48" t="n">
        <v>0</v>
      </c>
      <c r="O938" s="48" t="n">
        <v>0</v>
      </c>
      <c r="P938" s="261" t="n">
        <f aca="false">SUM(M938:O938)</f>
        <v>0</v>
      </c>
      <c r="Q938" s="261" t="n">
        <f aca="false">G938</f>
        <v>4583.33</v>
      </c>
      <c r="R938" s="261" t="n">
        <f aca="false">M938+N938+O938</f>
        <v>0</v>
      </c>
      <c r="S938" s="49" t="n">
        <f aca="false">R938/Q938*100</f>
        <v>0</v>
      </c>
    </row>
    <row r="939" customFormat="false" ht="12.75" hidden="false" customHeight="true" outlineLevel="0" collapsed="false">
      <c r="A939" s="30"/>
      <c r="B939" s="32"/>
      <c r="C939" s="32"/>
      <c r="D939" s="32"/>
      <c r="E939" s="32"/>
      <c r="F939" s="322" t="s">
        <v>590</v>
      </c>
      <c r="G939" s="56" t="n">
        <v>15000</v>
      </c>
      <c r="H939" s="55" t="n">
        <v>18000</v>
      </c>
      <c r="I939" s="55" t="n">
        <v>18000</v>
      </c>
      <c r="J939" s="55" t="n">
        <v>18000</v>
      </c>
      <c r="K939" s="55" t="n">
        <v>18000</v>
      </c>
      <c r="L939" s="55" t="n">
        <v>18000</v>
      </c>
      <c r="M939" s="56" t="n">
        <v>0</v>
      </c>
      <c r="N939" s="48" t="n">
        <v>0</v>
      </c>
      <c r="O939" s="48" t="n">
        <v>0</v>
      </c>
      <c r="P939" s="261" t="n">
        <f aca="false">SUM(M939:O939)</f>
        <v>0</v>
      </c>
      <c r="Q939" s="261" t="n">
        <f aca="false">G939</f>
        <v>15000</v>
      </c>
      <c r="R939" s="261" t="n">
        <f aca="false">M939+N939+O939</f>
        <v>0</v>
      </c>
      <c r="S939" s="49" t="n">
        <f aca="false">R939/Q939*100</f>
        <v>0</v>
      </c>
    </row>
    <row r="940" customFormat="false" ht="12.75" hidden="false" customHeight="true" outlineLevel="0" collapsed="false">
      <c r="A940" s="30"/>
      <c r="B940" s="32"/>
      <c r="C940" s="32"/>
      <c r="D940" s="32"/>
      <c r="E940" s="32"/>
      <c r="F940" s="322" t="s">
        <v>591</v>
      </c>
      <c r="G940" s="56" t="n">
        <v>2916.67</v>
      </c>
      <c r="H940" s="55" t="n">
        <v>5000</v>
      </c>
      <c r="I940" s="55" t="n">
        <v>5000</v>
      </c>
      <c r="J940" s="55" t="n">
        <v>5000</v>
      </c>
      <c r="K940" s="55" t="n">
        <v>5000</v>
      </c>
      <c r="L940" s="55" t="n">
        <v>5000</v>
      </c>
      <c r="M940" s="56" t="n">
        <v>0</v>
      </c>
      <c r="N940" s="48" t="n">
        <v>0</v>
      </c>
      <c r="O940" s="48" t="n">
        <v>0</v>
      </c>
      <c r="P940" s="261" t="n">
        <f aca="false">SUM(M940:O940)</f>
        <v>0</v>
      </c>
      <c r="Q940" s="261" t="n">
        <f aca="false">G940</f>
        <v>2916.67</v>
      </c>
      <c r="R940" s="261" t="n">
        <f aca="false">M940+N940+O940</f>
        <v>0</v>
      </c>
      <c r="S940" s="49" t="n">
        <f aca="false">R940/Q940*100</f>
        <v>0</v>
      </c>
    </row>
    <row r="941" customFormat="false" ht="12.75" hidden="false" customHeight="true" outlineLevel="0" collapsed="false">
      <c r="A941" s="30"/>
      <c r="B941" s="32"/>
      <c r="C941" s="32"/>
      <c r="D941" s="32"/>
      <c r="E941" s="32"/>
      <c r="F941" s="322" t="s">
        <v>592</v>
      </c>
      <c r="G941" s="56" t="n">
        <v>4166.67</v>
      </c>
      <c r="H941" s="55" t="n">
        <v>4000</v>
      </c>
      <c r="I941" s="55" t="n">
        <v>4000</v>
      </c>
      <c r="J941" s="55" t="n">
        <v>4000</v>
      </c>
      <c r="K941" s="55" t="n">
        <v>4000</v>
      </c>
      <c r="L941" s="55" t="n">
        <v>4000</v>
      </c>
      <c r="M941" s="56" t="n">
        <v>0</v>
      </c>
      <c r="N941" s="48" t="n">
        <v>0</v>
      </c>
      <c r="O941" s="48" t="n">
        <v>0</v>
      </c>
      <c r="P941" s="261" t="n">
        <f aca="false">SUM(M941:O941)</f>
        <v>0</v>
      </c>
      <c r="Q941" s="261" t="n">
        <f aca="false">G941</f>
        <v>4166.67</v>
      </c>
      <c r="R941" s="261" t="n">
        <f aca="false">M941+N941+O941</f>
        <v>0</v>
      </c>
      <c r="S941" s="49" t="n">
        <f aca="false">R941/Q941*100</f>
        <v>0</v>
      </c>
    </row>
    <row r="942" customFormat="false" ht="12.75" hidden="false" customHeight="true" outlineLevel="0" collapsed="false">
      <c r="A942" s="30"/>
      <c r="B942" s="32"/>
      <c r="C942" s="32"/>
      <c r="D942" s="32"/>
      <c r="E942" s="32"/>
      <c r="F942" s="322" t="s">
        <v>593</v>
      </c>
      <c r="G942" s="56" t="n">
        <v>2050</v>
      </c>
      <c r="H942" s="55" t="n">
        <v>1500</v>
      </c>
      <c r="I942" s="55" t="n">
        <v>1500</v>
      </c>
      <c r="J942" s="55" t="n">
        <v>1500</v>
      </c>
      <c r="K942" s="55" t="n">
        <v>1500</v>
      </c>
      <c r="L942" s="55" t="n">
        <v>1500</v>
      </c>
      <c r="M942" s="56" t="n">
        <v>0</v>
      </c>
      <c r="N942" s="48" t="n">
        <v>0</v>
      </c>
      <c r="O942" s="48" t="n">
        <v>0</v>
      </c>
      <c r="P942" s="261" t="n">
        <f aca="false">SUM(M942:O942)</f>
        <v>0</v>
      </c>
      <c r="Q942" s="261" t="n">
        <f aca="false">G942</f>
        <v>2050</v>
      </c>
      <c r="R942" s="261" t="n">
        <f aca="false">M942+N942+O942</f>
        <v>0</v>
      </c>
      <c r="S942" s="49" t="n">
        <f aca="false">R942/Q942*100</f>
        <v>0</v>
      </c>
    </row>
    <row r="943" customFormat="false" ht="12.75" hidden="false" customHeight="true" outlineLevel="0" collapsed="false">
      <c r="A943" s="30"/>
      <c r="B943" s="32"/>
      <c r="C943" s="32"/>
      <c r="D943" s="32"/>
      <c r="E943" s="32"/>
      <c r="F943" s="322" t="s">
        <v>594</v>
      </c>
      <c r="G943" s="56" t="n">
        <v>1000</v>
      </c>
      <c r="H943" s="55" t="n">
        <v>1000</v>
      </c>
      <c r="I943" s="55" t="n">
        <v>1000</v>
      </c>
      <c r="J943" s="55" t="n">
        <v>1000</v>
      </c>
      <c r="K943" s="55" t="n">
        <v>1000</v>
      </c>
      <c r="L943" s="55" t="n">
        <v>1000</v>
      </c>
      <c r="M943" s="56" t="n">
        <v>0</v>
      </c>
      <c r="N943" s="48" t="n">
        <v>0</v>
      </c>
      <c r="O943" s="48" t="n">
        <v>0</v>
      </c>
      <c r="P943" s="261" t="n">
        <f aca="false">SUM(M943:O943)</f>
        <v>0</v>
      </c>
      <c r="Q943" s="261" t="n">
        <f aca="false">G943</f>
        <v>1000</v>
      </c>
      <c r="R943" s="261" t="n">
        <f aca="false">M943+N943+O943</f>
        <v>0</v>
      </c>
      <c r="S943" s="49" t="n">
        <f aca="false">R943/Q943*100</f>
        <v>0</v>
      </c>
    </row>
    <row r="944" customFormat="false" ht="12.75" hidden="false" customHeight="true" outlineLevel="0" collapsed="false">
      <c r="A944" s="30"/>
      <c r="B944" s="32"/>
      <c r="C944" s="32"/>
      <c r="D944" s="32"/>
      <c r="E944" s="32"/>
      <c r="F944" s="322" t="s">
        <v>595</v>
      </c>
      <c r="G944" s="56" t="n">
        <v>2333.33</v>
      </c>
      <c r="H944" s="55" t="n">
        <v>4000</v>
      </c>
      <c r="I944" s="55" t="n">
        <v>4000</v>
      </c>
      <c r="J944" s="55" t="n">
        <v>4000</v>
      </c>
      <c r="K944" s="55" t="n">
        <v>4000</v>
      </c>
      <c r="L944" s="55" t="n">
        <v>4000</v>
      </c>
      <c r="M944" s="56" t="n">
        <v>0</v>
      </c>
      <c r="N944" s="48" t="n">
        <v>0</v>
      </c>
      <c r="O944" s="48" t="n">
        <v>0</v>
      </c>
      <c r="P944" s="261" t="n">
        <f aca="false">SUM(M944:O944)</f>
        <v>0</v>
      </c>
      <c r="Q944" s="261" t="n">
        <f aca="false">G944</f>
        <v>2333.33</v>
      </c>
      <c r="R944" s="261" t="n">
        <f aca="false">M944+N944+O944</f>
        <v>0</v>
      </c>
      <c r="S944" s="49" t="n">
        <f aca="false">R944/Q944*100</f>
        <v>0</v>
      </c>
    </row>
    <row r="945" customFormat="false" ht="12.75" hidden="false" customHeight="true" outlineLevel="0" collapsed="false">
      <c r="A945" s="30"/>
      <c r="B945" s="32"/>
      <c r="C945" s="32"/>
      <c r="D945" s="32"/>
      <c r="E945" s="32"/>
      <c r="F945" s="322" t="s">
        <v>596</v>
      </c>
      <c r="G945" s="56" t="n">
        <v>1000</v>
      </c>
      <c r="H945" s="55" t="n">
        <v>1000</v>
      </c>
      <c r="I945" s="55" t="n">
        <v>1000</v>
      </c>
      <c r="J945" s="55" t="n">
        <v>1000</v>
      </c>
      <c r="K945" s="55" t="n">
        <v>1000</v>
      </c>
      <c r="L945" s="55" t="n">
        <v>1000</v>
      </c>
      <c r="M945" s="56" t="n">
        <v>0</v>
      </c>
      <c r="N945" s="48" t="n">
        <v>0</v>
      </c>
      <c r="O945" s="48" t="n">
        <v>0</v>
      </c>
      <c r="P945" s="261" t="n">
        <f aca="false">SUM(M945:O945)</f>
        <v>0</v>
      </c>
      <c r="Q945" s="261" t="n">
        <f aca="false">G945</f>
        <v>1000</v>
      </c>
      <c r="R945" s="261" t="n">
        <f aca="false">M945+N945+O945</f>
        <v>0</v>
      </c>
      <c r="S945" s="49" t="n">
        <f aca="false">R945/Q945*100</f>
        <v>0</v>
      </c>
    </row>
    <row r="946" customFormat="false" ht="12.75" hidden="false" customHeight="true" outlineLevel="0" collapsed="false">
      <c r="A946" s="30"/>
      <c r="B946" s="32"/>
      <c r="C946" s="32"/>
      <c r="D946" s="32"/>
      <c r="E946" s="32"/>
      <c r="F946" s="322" t="s">
        <v>597</v>
      </c>
      <c r="G946" s="56" t="n">
        <v>1000</v>
      </c>
      <c r="H946" s="55" t="n">
        <v>1000</v>
      </c>
      <c r="I946" s="55" t="n">
        <v>1000</v>
      </c>
      <c r="J946" s="55" t="n">
        <v>1000</v>
      </c>
      <c r="K946" s="55" t="n">
        <v>1000</v>
      </c>
      <c r="L946" s="55" t="n">
        <v>1000</v>
      </c>
      <c r="M946" s="56" t="n">
        <v>0</v>
      </c>
      <c r="N946" s="48" t="n">
        <v>0</v>
      </c>
      <c r="O946" s="48" t="n">
        <v>0</v>
      </c>
      <c r="P946" s="261" t="n">
        <f aca="false">SUM(M946:O946)</f>
        <v>0</v>
      </c>
      <c r="Q946" s="261" t="n">
        <f aca="false">G946</f>
        <v>1000</v>
      </c>
      <c r="R946" s="261" t="n">
        <f aca="false">M946+N946+O946</f>
        <v>0</v>
      </c>
      <c r="S946" s="49" t="n">
        <f aca="false">R946/Q946*100</f>
        <v>0</v>
      </c>
    </row>
    <row r="947" customFormat="false" ht="12.75" hidden="false" customHeight="true" outlineLevel="0" collapsed="false">
      <c r="A947" s="30"/>
      <c r="B947" s="32"/>
      <c r="C947" s="32"/>
      <c r="D947" s="32"/>
      <c r="E947" s="32"/>
      <c r="F947" s="322" t="s">
        <v>598</v>
      </c>
      <c r="G947" s="56" t="n">
        <v>1000</v>
      </c>
      <c r="H947" s="55"/>
      <c r="I947" s="55"/>
      <c r="J947" s="55"/>
      <c r="K947" s="55"/>
      <c r="L947" s="55"/>
      <c r="M947" s="56" t="n">
        <v>0</v>
      </c>
      <c r="N947" s="48" t="n">
        <v>0</v>
      </c>
      <c r="O947" s="48" t="n">
        <v>0</v>
      </c>
      <c r="P947" s="261" t="n">
        <f aca="false">SUM(M947:O947)</f>
        <v>0</v>
      </c>
      <c r="Q947" s="261" t="n">
        <f aca="false">G947</f>
        <v>1000</v>
      </c>
      <c r="R947" s="261" t="n">
        <f aca="false">M947+N947+O947</f>
        <v>0</v>
      </c>
      <c r="S947" s="49" t="n">
        <f aca="false">R947/Q947*100</f>
        <v>0</v>
      </c>
    </row>
    <row r="948" customFormat="false" ht="12.75" hidden="false" customHeight="true" outlineLevel="0" collapsed="false">
      <c r="A948" s="30"/>
      <c r="B948" s="32"/>
      <c r="C948" s="32"/>
      <c r="D948" s="32"/>
      <c r="E948" s="32"/>
      <c r="F948" s="322" t="s">
        <v>599</v>
      </c>
      <c r="G948" s="56" t="n">
        <v>4333.33</v>
      </c>
      <c r="H948" s="55" t="n">
        <v>2500</v>
      </c>
      <c r="I948" s="55" t="n">
        <v>2500</v>
      </c>
      <c r="J948" s="55" t="n">
        <v>2500</v>
      </c>
      <c r="K948" s="55" t="n">
        <v>2500</v>
      </c>
      <c r="L948" s="55" t="n">
        <v>2500</v>
      </c>
      <c r="M948" s="56" t="n">
        <v>0</v>
      </c>
      <c r="N948" s="48" t="n">
        <v>0</v>
      </c>
      <c r="O948" s="48" t="n">
        <v>0</v>
      </c>
      <c r="P948" s="261" t="n">
        <f aca="false">SUM(M948:O948)</f>
        <v>0</v>
      </c>
      <c r="Q948" s="261" t="n">
        <f aca="false">G948</f>
        <v>4333.33</v>
      </c>
      <c r="R948" s="261" t="n">
        <f aca="false">M948+N948+O948</f>
        <v>0</v>
      </c>
      <c r="S948" s="49" t="n">
        <f aca="false">R948/Q948*100</f>
        <v>0</v>
      </c>
    </row>
    <row r="949" customFormat="false" ht="12.75" hidden="false" customHeight="true" outlineLevel="0" collapsed="false">
      <c r="A949" s="30"/>
      <c r="B949" s="32"/>
      <c r="C949" s="32"/>
      <c r="D949" s="32"/>
      <c r="E949" s="32"/>
      <c r="F949" s="322" t="s">
        <v>600</v>
      </c>
      <c r="G949" s="56" t="n">
        <v>1650</v>
      </c>
      <c r="H949" s="55" t="n">
        <v>500</v>
      </c>
      <c r="I949" s="55" t="n">
        <v>500</v>
      </c>
      <c r="J949" s="55" t="n">
        <v>500</v>
      </c>
      <c r="K949" s="55" t="n">
        <v>500</v>
      </c>
      <c r="L949" s="55" t="n">
        <v>500</v>
      </c>
      <c r="M949" s="56" t="n">
        <v>0</v>
      </c>
      <c r="N949" s="48" t="n">
        <v>0</v>
      </c>
      <c r="O949" s="48" t="n">
        <v>0</v>
      </c>
      <c r="P949" s="261" t="n">
        <f aca="false">SUM(M949:O949)</f>
        <v>0</v>
      </c>
      <c r="Q949" s="261" t="n">
        <f aca="false">G949</f>
        <v>1650</v>
      </c>
      <c r="R949" s="261" t="n">
        <f aca="false">M949+N949+O949</f>
        <v>0</v>
      </c>
      <c r="S949" s="49" t="n">
        <f aca="false">R949/Q949*100</f>
        <v>0</v>
      </c>
    </row>
    <row r="950" customFormat="false" ht="12.75" hidden="false" customHeight="true" outlineLevel="0" collapsed="false">
      <c r="A950" s="30"/>
      <c r="B950" s="32"/>
      <c r="C950" s="32"/>
      <c r="D950" s="32"/>
      <c r="E950" s="32"/>
      <c r="F950" s="322" t="s">
        <v>601</v>
      </c>
      <c r="G950" s="56" t="n">
        <v>1050</v>
      </c>
      <c r="H950" s="55" t="n">
        <v>1500</v>
      </c>
      <c r="I950" s="55" t="n">
        <v>1500</v>
      </c>
      <c r="J950" s="55" t="n">
        <v>1500</v>
      </c>
      <c r="K950" s="55" t="n">
        <v>1500</v>
      </c>
      <c r="L950" s="55" t="n">
        <v>1500</v>
      </c>
      <c r="M950" s="56" t="n">
        <v>0</v>
      </c>
      <c r="N950" s="48" t="n">
        <v>0</v>
      </c>
      <c r="O950" s="48" t="n">
        <v>0</v>
      </c>
      <c r="P950" s="261" t="n">
        <f aca="false">SUM(M950:O950)</f>
        <v>0</v>
      </c>
      <c r="Q950" s="261" t="n">
        <f aca="false">G950</f>
        <v>1050</v>
      </c>
      <c r="R950" s="261" t="n">
        <f aca="false">M950+N950+O950</f>
        <v>0</v>
      </c>
      <c r="S950" s="49" t="n">
        <f aca="false">R950/Q950*100</f>
        <v>0</v>
      </c>
    </row>
    <row r="951" customFormat="false" ht="12.75" hidden="false" customHeight="true" outlineLevel="0" collapsed="false">
      <c r="A951" s="30"/>
      <c r="B951" s="32"/>
      <c r="C951" s="32"/>
      <c r="D951" s="32"/>
      <c r="E951" s="32"/>
      <c r="F951" s="322" t="s">
        <v>602</v>
      </c>
      <c r="G951" s="56" t="n">
        <v>3000</v>
      </c>
      <c r="H951" s="55" t="n">
        <v>4000</v>
      </c>
      <c r="I951" s="55" t="n">
        <v>4000</v>
      </c>
      <c r="J951" s="55" t="n">
        <v>4000</v>
      </c>
      <c r="K951" s="55" t="n">
        <v>4000</v>
      </c>
      <c r="L951" s="55" t="n">
        <v>4000</v>
      </c>
      <c r="M951" s="56" t="n">
        <v>0</v>
      </c>
      <c r="N951" s="48" t="n">
        <v>0</v>
      </c>
      <c r="O951" s="48" t="n">
        <v>0</v>
      </c>
      <c r="P951" s="261" t="n">
        <f aca="false">SUM(M951:O951)</f>
        <v>0</v>
      </c>
      <c r="Q951" s="261" t="n">
        <f aca="false">G951</f>
        <v>3000</v>
      </c>
      <c r="R951" s="261" t="n">
        <f aca="false">M951+N951+O951</f>
        <v>0</v>
      </c>
      <c r="S951" s="49" t="n">
        <f aca="false">R951/Q951*100</f>
        <v>0</v>
      </c>
    </row>
    <row r="952" customFormat="false" ht="12.75" hidden="false" customHeight="true" outlineLevel="0" collapsed="false">
      <c r="A952" s="30"/>
      <c r="B952" s="32"/>
      <c r="C952" s="32"/>
      <c r="D952" s="32"/>
      <c r="E952" s="32"/>
      <c r="F952" s="322" t="s">
        <v>603</v>
      </c>
      <c r="G952" s="56" t="n">
        <v>19916.67</v>
      </c>
      <c r="H952" s="55" t="n">
        <v>12000</v>
      </c>
      <c r="I952" s="55" t="n">
        <v>12000</v>
      </c>
      <c r="J952" s="55" t="n">
        <v>12000</v>
      </c>
      <c r="K952" s="55" t="n">
        <v>12000</v>
      </c>
      <c r="L952" s="55" t="n">
        <v>12000</v>
      </c>
      <c r="M952" s="56" t="n">
        <v>0</v>
      </c>
      <c r="N952" s="48" t="n">
        <v>0</v>
      </c>
      <c r="O952" s="48" t="n">
        <v>0</v>
      </c>
      <c r="P952" s="261" t="n">
        <f aca="false">SUM(M952:O952)</f>
        <v>0</v>
      </c>
      <c r="Q952" s="261" t="n">
        <f aca="false">G952</f>
        <v>19916.67</v>
      </c>
      <c r="R952" s="261" t="n">
        <f aca="false">M952+N952+O952</f>
        <v>0</v>
      </c>
      <c r="S952" s="49" t="n">
        <f aca="false">R952/Q952*100</f>
        <v>0</v>
      </c>
    </row>
    <row r="953" customFormat="false" ht="12.75" hidden="false" customHeight="true" outlineLevel="0" collapsed="false">
      <c r="A953" s="30"/>
      <c r="B953" s="32"/>
      <c r="C953" s="32"/>
      <c r="D953" s="32"/>
      <c r="E953" s="32"/>
      <c r="F953" s="322" t="s">
        <v>604</v>
      </c>
      <c r="G953" s="56" t="n">
        <v>4250</v>
      </c>
      <c r="H953" s="55" t="n">
        <v>7000</v>
      </c>
      <c r="I953" s="55" t="n">
        <v>7000</v>
      </c>
      <c r="J953" s="55" t="n">
        <v>7000</v>
      </c>
      <c r="K953" s="55" t="n">
        <v>7000</v>
      </c>
      <c r="L953" s="55" t="n">
        <v>7000</v>
      </c>
      <c r="M953" s="56" t="n">
        <v>0</v>
      </c>
      <c r="N953" s="48" t="n">
        <v>0</v>
      </c>
      <c r="O953" s="48" t="n">
        <v>0</v>
      </c>
      <c r="P953" s="261" t="n">
        <f aca="false">SUM(M953:O953)</f>
        <v>0</v>
      </c>
      <c r="Q953" s="261" t="n">
        <f aca="false">G953</f>
        <v>4250</v>
      </c>
      <c r="R953" s="261" t="n">
        <f aca="false">M953+N953+O953</f>
        <v>0</v>
      </c>
      <c r="S953" s="49" t="n">
        <f aca="false">R953/Q953*100</f>
        <v>0</v>
      </c>
    </row>
    <row r="954" customFormat="false" ht="12.75" hidden="false" customHeight="true" outlineLevel="0" collapsed="false">
      <c r="A954" s="30"/>
      <c r="B954" s="32"/>
      <c r="C954" s="32"/>
      <c r="D954" s="32"/>
      <c r="E954" s="32"/>
      <c r="F954" s="322" t="s">
        <v>605</v>
      </c>
      <c r="G954" s="56" t="n">
        <v>1000</v>
      </c>
      <c r="H954" s="55" t="n">
        <v>1000</v>
      </c>
      <c r="I954" s="55" t="n">
        <v>1000</v>
      </c>
      <c r="J954" s="55" t="n">
        <v>1000</v>
      </c>
      <c r="K954" s="55" t="n">
        <v>1000</v>
      </c>
      <c r="L954" s="55" t="n">
        <v>1000</v>
      </c>
      <c r="M954" s="56" t="n">
        <v>0</v>
      </c>
      <c r="N954" s="48" t="n">
        <v>0</v>
      </c>
      <c r="O954" s="48" t="n">
        <v>0</v>
      </c>
      <c r="P954" s="261" t="n">
        <f aca="false">SUM(M954:O954)</f>
        <v>0</v>
      </c>
      <c r="Q954" s="261" t="n">
        <f aca="false">G954</f>
        <v>1000</v>
      </c>
      <c r="R954" s="261" t="n">
        <f aca="false">M954+N954+O954</f>
        <v>0</v>
      </c>
      <c r="S954" s="49" t="n">
        <f aca="false">R954/Q954*100</f>
        <v>0</v>
      </c>
    </row>
    <row r="955" customFormat="false" ht="12.75" hidden="false" customHeight="true" outlineLevel="0" collapsed="false">
      <c r="A955" s="30"/>
      <c r="B955" s="32"/>
      <c r="C955" s="32"/>
      <c r="D955" s="32"/>
      <c r="E955" s="32"/>
      <c r="F955" s="322" t="s">
        <v>606</v>
      </c>
      <c r="G955" s="56" t="n">
        <v>1000</v>
      </c>
      <c r="H955" s="55" t="n">
        <v>1000</v>
      </c>
      <c r="I955" s="55" t="n">
        <v>1000</v>
      </c>
      <c r="J955" s="55" t="n">
        <v>1000</v>
      </c>
      <c r="K955" s="55" t="n">
        <v>1000</v>
      </c>
      <c r="L955" s="55" t="n">
        <v>1000</v>
      </c>
      <c r="M955" s="56" t="n">
        <v>0</v>
      </c>
      <c r="N955" s="48" t="n">
        <v>0</v>
      </c>
      <c r="O955" s="48" t="n">
        <v>0</v>
      </c>
      <c r="P955" s="261" t="n">
        <f aca="false">SUM(M955:O955)</f>
        <v>0</v>
      </c>
      <c r="Q955" s="261" t="n">
        <f aca="false">G955</f>
        <v>1000</v>
      </c>
      <c r="R955" s="261" t="n">
        <f aca="false">M955+N955+O955</f>
        <v>0</v>
      </c>
      <c r="S955" s="49" t="n">
        <f aca="false">R955/Q955*100</f>
        <v>0</v>
      </c>
    </row>
    <row r="956" customFormat="false" ht="12.75" hidden="false" customHeight="true" outlineLevel="0" collapsed="false">
      <c r="A956" s="30"/>
      <c r="B956" s="32"/>
      <c r="C956" s="32"/>
      <c r="D956" s="32"/>
      <c r="E956" s="32"/>
      <c r="F956" s="322" t="s">
        <v>607</v>
      </c>
      <c r="G956" s="56" t="n">
        <v>1500</v>
      </c>
      <c r="H956" s="55" t="n">
        <v>1000</v>
      </c>
      <c r="I956" s="55" t="n">
        <v>1000</v>
      </c>
      <c r="J956" s="55" t="n">
        <v>1000</v>
      </c>
      <c r="K956" s="55" t="n">
        <v>1000</v>
      </c>
      <c r="L956" s="55" t="n">
        <v>1000</v>
      </c>
      <c r="M956" s="56" t="n">
        <v>0</v>
      </c>
      <c r="N956" s="48" t="n">
        <v>0</v>
      </c>
      <c r="O956" s="48" t="n">
        <v>0</v>
      </c>
      <c r="P956" s="261" t="n">
        <f aca="false">SUM(M956:O956)</f>
        <v>0</v>
      </c>
      <c r="Q956" s="261" t="n">
        <f aca="false">G956</f>
        <v>1500</v>
      </c>
      <c r="R956" s="261" t="n">
        <f aca="false">M956+N956+O956</f>
        <v>0</v>
      </c>
      <c r="S956" s="49" t="n">
        <f aca="false">R956/Q956*100</f>
        <v>0</v>
      </c>
    </row>
    <row r="957" customFormat="false" ht="12.75" hidden="false" customHeight="true" outlineLevel="0" collapsed="false">
      <c r="A957" s="30"/>
      <c r="B957" s="32"/>
      <c r="C957" s="32"/>
      <c r="D957" s="32"/>
      <c r="E957" s="32"/>
      <c r="F957" s="322" t="s">
        <v>608</v>
      </c>
      <c r="G957" s="56" t="n">
        <v>2000</v>
      </c>
      <c r="H957" s="55"/>
      <c r="I957" s="55"/>
      <c r="J957" s="55"/>
      <c r="K957" s="55"/>
      <c r="L957" s="55"/>
      <c r="M957" s="56" t="n">
        <v>0</v>
      </c>
      <c r="N957" s="48" t="n">
        <v>0</v>
      </c>
      <c r="O957" s="48" t="n">
        <v>0</v>
      </c>
      <c r="P957" s="261" t="n">
        <f aca="false">SUM(M957:O957)</f>
        <v>0</v>
      </c>
      <c r="Q957" s="261" t="n">
        <f aca="false">G957</f>
        <v>2000</v>
      </c>
      <c r="R957" s="261" t="n">
        <f aca="false">M957+N957+O957</f>
        <v>0</v>
      </c>
      <c r="S957" s="49" t="n">
        <f aca="false">R957/Q957*100</f>
        <v>0</v>
      </c>
    </row>
    <row r="958" customFormat="false" ht="12.75" hidden="false" customHeight="true" outlineLevel="0" collapsed="false">
      <c r="A958" s="30"/>
      <c r="B958" s="32"/>
      <c r="C958" s="32"/>
      <c r="D958" s="32"/>
      <c r="E958" s="32"/>
      <c r="F958" s="322" t="s">
        <v>609</v>
      </c>
      <c r="G958" s="56" t="n">
        <v>1400</v>
      </c>
      <c r="H958" s="55" t="n">
        <v>4000</v>
      </c>
      <c r="I958" s="55" t="n">
        <v>4000</v>
      </c>
      <c r="J958" s="55" t="n">
        <v>4000</v>
      </c>
      <c r="K958" s="55" t="n">
        <v>4000</v>
      </c>
      <c r="L958" s="55" t="n">
        <v>4000</v>
      </c>
      <c r="M958" s="56" t="n">
        <v>0</v>
      </c>
      <c r="N958" s="48" t="n">
        <v>0</v>
      </c>
      <c r="O958" s="48" t="n">
        <v>0</v>
      </c>
      <c r="P958" s="261" t="n">
        <f aca="false">SUM(M958:O958)</f>
        <v>0</v>
      </c>
      <c r="Q958" s="261" t="n">
        <f aca="false">G958</f>
        <v>1400</v>
      </c>
      <c r="R958" s="261" t="n">
        <f aca="false">M958+N958+O958</f>
        <v>0</v>
      </c>
      <c r="S958" s="49" t="n">
        <f aca="false">R958/Q958*100</f>
        <v>0</v>
      </c>
    </row>
    <row r="959" customFormat="false" ht="12.75" hidden="false" customHeight="true" outlineLevel="0" collapsed="false">
      <c r="A959" s="30"/>
      <c r="B959" s="32"/>
      <c r="C959" s="32"/>
      <c r="D959" s="32"/>
      <c r="E959" s="32"/>
      <c r="F959" s="322" t="s">
        <v>610</v>
      </c>
      <c r="G959" s="56" t="n">
        <v>1000</v>
      </c>
      <c r="H959" s="55"/>
      <c r="I959" s="55"/>
      <c r="J959" s="55"/>
      <c r="K959" s="55"/>
      <c r="L959" s="55"/>
      <c r="M959" s="56" t="n">
        <v>0</v>
      </c>
      <c r="N959" s="48" t="n">
        <v>0</v>
      </c>
      <c r="O959" s="48" t="n">
        <v>0</v>
      </c>
      <c r="P959" s="261" t="n">
        <f aca="false">SUM(M959:O959)</f>
        <v>0</v>
      </c>
      <c r="Q959" s="261" t="n">
        <f aca="false">G959</f>
        <v>1000</v>
      </c>
      <c r="R959" s="261" t="n">
        <f aca="false">M959+N959+O959</f>
        <v>0</v>
      </c>
      <c r="S959" s="49" t="n">
        <f aca="false">R959/Q959*100</f>
        <v>0</v>
      </c>
    </row>
    <row r="960" customFormat="false" ht="12.75" hidden="false" customHeight="true" outlineLevel="0" collapsed="false">
      <c r="A960" s="30"/>
      <c r="B960" s="32"/>
      <c r="C960" s="32"/>
      <c r="D960" s="32" t="s">
        <v>611</v>
      </c>
      <c r="E960" s="32" t="n">
        <v>614126</v>
      </c>
      <c r="F960" s="322" t="s">
        <v>612</v>
      </c>
      <c r="G960" s="56" t="n">
        <v>0</v>
      </c>
      <c r="H960" s="55"/>
      <c r="I960" s="55"/>
      <c r="J960" s="55"/>
      <c r="K960" s="55"/>
      <c r="L960" s="55"/>
      <c r="M960" s="56" t="n">
        <v>50000</v>
      </c>
      <c r="N960" s="48" t="n">
        <v>0</v>
      </c>
      <c r="O960" s="48" t="n">
        <v>0</v>
      </c>
      <c r="P960" s="261" t="n">
        <f aca="false">SUM(M960:O960)</f>
        <v>50000</v>
      </c>
      <c r="Q960" s="261" t="n">
        <f aca="false">G960</f>
        <v>0</v>
      </c>
      <c r="R960" s="261" t="n">
        <f aca="false">M960+N960+O960</f>
        <v>50000</v>
      </c>
      <c r="S960" s="49" t="n">
        <v>0</v>
      </c>
    </row>
    <row r="961" customFormat="false" ht="12.75" hidden="false" customHeight="true" outlineLevel="0" collapsed="false">
      <c r="A961" s="30"/>
      <c r="B961" s="32"/>
      <c r="C961" s="32"/>
      <c r="D961" s="32" t="s">
        <v>611</v>
      </c>
      <c r="E961" s="32" t="n">
        <v>614126</v>
      </c>
      <c r="F961" s="155" t="s">
        <v>613</v>
      </c>
      <c r="G961" s="56" t="n">
        <v>2000</v>
      </c>
      <c r="H961" s="55" t="n">
        <v>2000</v>
      </c>
      <c r="I961" s="55" t="n">
        <v>2000</v>
      </c>
      <c r="J961" s="55" t="n">
        <v>2000</v>
      </c>
      <c r="K961" s="55" t="n">
        <v>2000</v>
      </c>
      <c r="L961" s="55" t="n">
        <v>2000</v>
      </c>
      <c r="M961" s="56" t="n">
        <v>2000</v>
      </c>
      <c r="N961" s="48" t="n">
        <v>0</v>
      </c>
      <c r="O961" s="48" t="n">
        <v>0</v>
      </c>
      <c r="P961" s="261" t="n">
        <f aca="false">SUM(M961:O961)</f>
        <v>2000</v>
      </c>
      <c r="Q961" s="261" t="n">
        <f aca="false">G961</f>
        <v>2000</v>
      </c>
      <c r="R961" s="261" t="n">
        <f aca="false">M961+N961+O961</f>
        <v>2000</v>
      </c>
      <c r="S961" s="49" t="n">
        <f aca="false">R961/Q961*100</f>
        <v>100</v>
      </c>
    </row>
    <row r="962" customFormat="false" ht="12.75" hidden="false" customHeight="true" outlineLevel="0" collapsed="false">
      <c r="A962" s="30"/>
      <c r="B962" s="32"/>
      <c r="C962" s="32"/>
      <c r="D962" s="32" t="s">
        <v>611</v>
      </c>
      <c r="E962" s="32" t="n">
        <v>614126</v>
      </c>
      <c r="F962" s="155" t="s">
        <v>614</v>
      </c>
      <c r="G962" s="56" t="n">
        <v>2000</v>
      </c>
      <c r="H962" s="55" t="n">
        <v>2000</v>
      </c>
      <c r="I962" s="55" t="n">
        <v>2000</v>
      </c>
      <c r="J962" s="55" t="n">
        <v>2000</v>
      </c>
      <c r="K962" s="55" t="n">
        <v>2000</v>
      </c>
      <c r="L962" s="55" t="n">
        <v>2000</v>
      </c>
      <c r="M962" s="56" t="n">
        <v>2000</v>
      </c>
      <c r="N962" s="48" t="n">
        <v>0</v>
      </c>
      <c r="O962" s="48" t="n">
        <v>0</v>
      </c>
      <c r="P962" s="261" t="n">
        <f aca="false">SUM(M962:O962)</f>
        <v>2000</v>
      </c>
      <c r="Q962" s="261" t="n">
        <f aca="false">G962</f>
        <v>2000</v>
      </c>
      <c r="R962" s="261" t="n">
        <f aca="false">M962+N962+O962</f>
        <v>2000</v>
      </c>
      <c r="S962" s="49" t="n">
        <f aca="false">R962/Q962*100</f>
        <v>100</v>
      </c>
    </row>
    <row r="963" customFormat="false" ht="12.75" hidden="false" customHeight="true" outlineLevel="0" collapsed="false">
      <c r="A963" s="30"/>
      <c r="B963" s="32"/>
      <c r="C963" s="32"/>
      <c r="D963" s="32" t="s">
        <v>561</v>
      </c>
      <c r="E963" s="32" t="n">
        <v>614126</v>
      </c>
      <c r="F963" s="155" t="s">
        <v>615</v>
      </c>
      <c r="G963" s="56" t="n">
        <v>2000</v>
      </c>
      <c r="H963" s="55"/>
      <c r="I963" s="55"/>
      <c r="J963" s="55"/>
      <c r="K963" s="55"/>
      <c r="L963" s="55"/>
      <c r="M963" s="56" t="n">
        <v>2000</v>
      </c>
      <c r="N963" s="48" t="n">
        <v>0</v>
      </c>
      <c r="O963" s="48" t="n">
        <v>0</v>
      </c>
      <c r="P963" s="261" t="n">
        <f aca="false">SUM(M963:O963)</f>
        <v>2000</v>
      </c>
      <c r="Q963" s="261" t="n">
        <f aca="false">G963</f>
        <v>2000</v>
      </c>
      <c r="R963" s="261" t="n">
        <f aca="false">M963+N963+O963</f>
        <v>2000</v>
      </c>
      <c r="S963" s="49" t="n">
        <f aca="false">R963/Q963*100</f>
        <v>100</v>
      </c>
    </row>
    <row r="964" customFormat="false" ht="12.75" hidden="false" customHeight="true" outlineLevel="0" collapsed="false">
      <c r="A964" s="30"/>
      <c r="B964" s="32"/>
      <c r="C964" s="32"/>
      <c r="D964" s="32" t="s">
        <v>561</v>
      </c>
      <c r="E964" s="32" t="n">
        <v>614126</v>
      </c>
      <c r="F964" s="155" t="s">
        <v>616</v>
      </c>
      <c r="G964" s="56" t="n">
        <v>2000</v>
      </c>
      <c r="H964" s="55"/>
      <c r="I964" s="55"/>
      <c r="J964" s="55"/>
      <c r="K964" s="55"/>
      <c r="L964" s="55"/>
      <c r="M964" s="56" t="n">
        <v>4000</v>
      </c>
      <c r="N964" s="48" t="n">
        <v>0</v>
      </c>
      <c r="O964" s="48" t="n">
        <v>0</v>
      </c>
      <c r="P964" s="261" t="n">
        <f aca="false">SUM(M964:O964)</f>
        <v>4000</v>
      </c>
      <c r="Q964" s="261" t="n">
        <f aca="false">G964</f>
        <v>2000</v>
      </c>
      <c r="R964" s="261" t="n">
        <f aca="false">M964+N964+O964</f>
        <v>4000</v>
      </c>
      <c r="S964" s="49" t="n">
        <f aca="false">R964/Q964*100</f>
        <v>200</v>
      </c>
    </row>
    <row r="965" customFormat="false" ht="24.75" hidden="false" customHeight="true" outlineLevel="0" collapsed="false">
      <c r="A965" s="30"/>
      <c r="B965" s="32"/>
      <c r="C965" s="32"/>
      <c r="D965" s="32" t="s">
        <v>371</v>
      </c>
      <c r="E965" s="32" t="n">
        <v>614126</v>
      </c>
      <c r="F965" s="230" t="s">
        <v>617</v>
      </c>
      <c r="G965" s="48" t="n">
        <v>20000</v>
      </c>
      <c r="H965" s="49"/>
      <c r="I965" s="49"/>
      <c r="J965" s="49"/>
      <c r="K965" s="49"/>
      <c r="L965" s="49"/>
      <c r="M965" s="48" t="n">
        <v>30000</v>
      </c>
      <c r="N965" s="48" t="n">
        <v>0</v>
      </c>
      <c r="O965" s="48" t="n">
        <v>0</v>
      </c>
      <c r="P965" s="261" t="n">
        <f aca="false">SUM(M965:O965)</f>
        <v>30000</v>
      </c>
      <c r="Q965" s="261" t="n">
        <f aca="false">G965</f>
        <v>20000</v>
      </c>
      <c r="R965" s="261" t="n">
        <f aca="false">M965+N965+O965</f>
        <v>30000</v>
      </c>
      <c r="S965" s="49" t="n">
        <f aca="false">R965/Q965*100</f>
        <v>150</v>
      </c>
    </row>
    <row r="966" customFormat="false" ht="12.75" hidden="false" customHeight="true" outlineLevel="0" collapsed="false">
      <c r="A966" s="30"/>
      <c r="B966" s="32"/>
      <c r="C966" s="32"/>
      <c r="D966" s="32" t="s">
        <v>545</v>
      </c>
      <c r="E966" s="32" t="n">
        <v>614175</v>
      </c>
      <c r="F966" s="155" t="s">
        <v>618</v>
      </c>
      <c r="G966" s="56" t="n">
        <v>18000</v>
      </c>
      <c r="H966" s="55" t="n">
        <v>18000</v>
      </c>
      <c r="I966" s="55" t="n">
        <v>18000</v>
      </c>
      <c r="J966" s="55" t="n">
        <v>18000</v>
      </c>
      <c r="K966" s="55" t="n">
        <v>18000</v>
      </c>
      <c r="L966" s="55" t="n">
        <v>18000</v>
      </c>
      <c r="M966" s="56" t="n">
        <v>18000</v>
      </c>
      <c r="N966" s="48" t="n">
        <v>0</v>
      </c>
      <c r="O966" s="48" t="n">
        <v>0</v>
      </c>
      <c r="P966" s="261" t="n">
        <f aca="false">SUM(M966:O966)</f>
        <v>18000</v>
      </c>
      <c r="Q966" s="261" t="n">
        <f aca="false">G966</f>
        <v>18000</v>
      </c>
      <c r="R966" s="261" t="n">
        <f aca="false">M966+N966+O966</f>
        <v>18000</v>
      </c>
      <c r="S966" s="49" t="n">
        <f aca="false">R966/Q966*100</f>
        <v>100</v>
      </c>
    </row>
    <row r="967" customFormat="false" ht="12.75" hidden="false" customHeight="true" outlineLevel="0" collapsed="false">
      <c r="A967" s="30"/>
      <c r="B967" s="32"/>
      <c r="C967" s="32"/>
      <c r="D967" s="32" t="s">
        <v>545</v>
      </c>
      <c r="E967" s="32" t="n">
        <v>614175</v>
      </c>
      <c r="F967" s="155" t="s">
        <v>619</v>
      </c>
      <c r="G967" s="56" t="n">
        <v>45000</v>
      </c>
      <c r="H967" s="51"/>
      <c r="I967" s="51"/>
      <c r="J967" s="51"/>
      <c r="K967" s="51"/>
      <c r="L967" s="51"/>
      <c r="M967" s="56" t="n">
        <v>45000</v>
      </c>
      <c r="N967" s="48" t="n">
        <v>0</v>
      </c>
      <c r="O967" s="48" t="n">
        <v>0</v>
      </c>
      <c r="P967" s="261" t="n">
        <f aca="false">SUM(M967:O967)</f>
        <v>45000</v>
      </c>
      <c r="Q967" s="261" t="n">
        <f aca="false">G967</f>
        <v>45000</v>
      </c>
      <c r="R967" s="261" t="n">
        <f aca="false">M967+N967+O967</f>
        <v>45000</v>
      </c>
      <c r="S967" s="49" t="n">
        <f aca="false">R967/Q967*100</f>
        <v>100</v>
      </c>
    </row>
    <row r="968" customFormat="false" ht="20.25" hidden="false" customHeight="true" outlineLevel="0" collapsed="false">
      <c r="A968" s="30"/>
      <c r="B968" s="32"/>
      <c r="C968" s="32"/>
      <c r="D968" s="32" t="s">
        <v>545</v>
      </c>
      <c r="E968" s="32" t="n">
        <v>614175</v>
      </c>
      <c r="F968" s="230" t="s">
        <v>620</v>
      </c>
      <c r="G968" s="56" t="n">
        <v>50000</v>
      </c>
      <c r="H968" s="51"/>
      <c r="I968" s="51"/>
      <c r="J968" s="51"/>
      <c r="K968" s="51"/>
      <c r="L968" s="51"/>
      <c r="M968" s="56" t="n">
        <v>30000</v>
      </c>
      <c r="N968" s="48" t="n">
        <v>0</v>
      </c>
      <c r="O968" s="48" t="n">
        <v>0</v>
      </c>
      <c r="P968" s="261" t="n">
        <f aca="false">SUM(M968:O968)</f>
        <v>30000</v>
      </c>
      <c r="Q968" s="261" t="n">
        <f aca="false">G968</f>
        <v>50000</v>
      </c>
      <c r="R968" s="261" t="n">
        <f aca="false">M968+N968+O968</f>
        <v>30000</v>
      </c>
      <c r="S968" s="49" t="n">
        <f aca="false">R968/Q968*100</f>
        <v>60</v>
      </c>
    </row>
    <row r="969" customFormat="false" ht="12.75" hidden="false" customHeight="true" outlineLevel="0" collapsed="false">
      <c r="A969" s="30"/>
      <c r="B969" s="32"/>
      <c r="C969" s="32"/>
      <c r="D969" s="32" t="s">
        <v>545</v>
      </c>
      <c r="E969" s="32" t="n">
        <v>614175</v>
      </c>
      <c r="F969" s="155" t="s">
        <v>621</v>
      </c>
      <c r="G969" s="56" t="n">
        <v>50000</v>
      </c>
      <c r="H969" s="51"/>
      <c r="I969" s="51"/>
      <c r="J969" s="51"/>
      <c r="K969" s="51"/>
      <c r="L969" s="51"/>
      <c r="M969" s="56" t="n">
        <v>50000</v>
      </c>
      <c r="N969" s="48" t="n">
        <v>0</v>
      </c>
      <c r="O969" s="48" t="n">
        <v>0</v>
      </c>
      <c r="P969" s="261" t="n">
        <f aca="false">SUM(M969:O969)</f>
        <v>50000</v>
      </c>
      <c r="Q969" s="261" t="n">
        <f aca="false">G969</f>
        <v>50000</v>
      </c>
      <c r="R969" s="261" t="n">
        <f aca="false">M969+N969+O969</f>
        <v>50000</v>
      </c>
      <c r="S969" s="49" t="n">
        <f aca="false">R969/Q969*100</f>
        <v>100</v>
      </c>
    </row>
    <row r="970" customFormat="false" ht="12.75" hidden="false" customHeight="true" outlineLevel="0" collapsed="false">
      <c r="A970" s="30"/>
      <c r="B970" s="32"/>
      <c r="C970" s="32"/>
      <c r="D970" s="32"/>
      <c r="E970" s="32"/>
      <c r="F970" s="155"/>
      <c r="G970" s="56"/>
      <c r="H970" s="51"/>
      <c r="I970" s="51"/>
      <c r="J970" s="51"/>
      <c r="K970" s="51"/>
      <c r="L970" s="51"/>
      <c r="M970" s="56"/>
      <c r="N970" s="48"/>
      <c r="O970" s="48"/>
      <c r="P970" s="261"/>
      <c r="Q970" s="261"/>
      <c r="R970" s="261"/>
      <c r="S970" s="49"/>
    </row>
    <row r="971" s="76" customFormat="true" ht="12.75" hidden="false" customHeight="true" outlineLevel="0" collapsed="false">
      <c r="A971" s="71"/>
      <c r="B971" s="71"/>
      <c r="C971" s="71"/>
      <c r="D971" s="71"/>
      <c r="E971" s="71" t="n">
        <v>614200</v>
      </c>
      <c r="F971" s="222" t="s">
        <v>378</v>
      </c>
      <c r="G971" s="74" t="n">
        <f aca="false">SUM(G972:G974)</f>
        <v>288000</v>
      </c>
      <c r="H971" s="74" t="n">
        <f aca="false">SUM(H972:H974)</f>
        <v>0</v>
      </c>
      <c r="I971" s="74" t="n">
        <f aca="false">SUM(I972:I974)</f>
        <v>0</v>
      </c>
      <c r="J971" s="74" t="n">
        <f aca="false">SUM(J972:J974)</f>
        <v>0</v>
      </c>
      <c r="K971" s="74" t="n">
        <f aca="false">SUM(K972:K974)</f>
        <v>0</v>
      </c>
      <c r="L971" s="74" t="n">
        <f aca="false">SUM(L972:L974)</f>
        <v>0</v>
      </c>
      <c r="M971" s="74" t="n">
        <f aca="false">SUM(M972:M974)</f>
        <v>170000</v>
      </c>
      <c r="N971" s="74" t="n">
        <f aca="false">SUM(N972:N974)</f>
        <v>0</v>
      </c>
      <c r="O971" s="74" t="n">
        <f aca="false">SUM(O972:O974)</f>
        <v>40000</v>
      </c>
      <c r="P971" s="228" t="n">
        <f aca="false">SUM(M971:O971)</f>
        <v>210000</v>
      </c>
      <c r="Q971" s="228" t="n">
        <f aca="false">G971</f>
        <v>288000</v>
      </c>
      <c r="R971" s="228" t="n">
        <f aca="false">M971+N971+O971</f>
        <v>210000</v>
      </c>
      <c r="S971" s="75" t="n">
        <f aca="false">R971/Q971*100</f>
        <v>72.9166666666667</v>
      </c>
    </row>
    <row r="972" customFormat="false" ht="12.75" hidden="false" customHeight="true" outlineLevel="0" collapsed="false">
      <c r="A972" s="30"/>
      <c r="B972" s="32"/>
      <c r="C972" s="32"/>
      <c r="D972" s="32" t="s">
        <v>622</v>
      </c>
      <c r="E972" s="32" t="n">
        <v>614234</v>
      </c>
      <c r="F972" s="155" t="s">
        <v>623</v>
      </c>
      <c r="G972" s="56" t="n">
        <v>170000</v>
      </c>
      <c r="H972" s="51"/>
      <c r="I972" s="51"/>
      <c r="J972" s="51"/>
      <c r="K972" s="51"/>
      <c r="L972" s="51"/>
      <c r="M972" s="56" t="n">
        <v>170000</v>
      </c>
      <c r="N972" s="48" t="n">
        <v>0</v>
      </c>
      <c r="O972" s="48" t="n">
        <v>0</v>
      </c>
      <c r="P972" s="261" t="n">
        <f aca="false">SUM(M972:O972)</f>
        <v>170000</v>
      </c>
      <c r="Q972" s="261" t="n">
        <f aca="false">G972</f>
        <v>170000</v>
      </c>
      <c r="R972" s="261" t="n">
        <f aca="false">M972+N972+O972</f>
        <v>170000</v>
      </c>
      <c r="S972" s="49" t="n">
        <f aca="false">R972/Q972*100</f>
        <v>100</v>
      </c>
    </row>
    <row r="973" customFormat="false" ht="12.75" hidden="false" customHeight="true" outlineLevel="0" collapsed="false">
      <c r="A973" s="30"/>
      <c r="B973" s="32"/>
      <c r="C973" s="32"/>
      <c r="D973" s="32" t="s">
        <v>561</v>
      </c>
      <c r="E973" s="32" t="n">
        <v>614239</v>
      </c>
      <c r="F973" s="155" t="s">
        <v>624</v>
      </c>
      <c r="G973" s="56" t="n">
        <v>118000</v>
      </c>
      <c r="H973" s="51"/>
      <c r="I973" s="51"/>
      <c r="J973" s="51"/>
      <c r="K973" s="51"/>
      <c r="L973" s="51"/>
      <c r="M973" s="56" t="n">
        <v>0</v>
      </c>
      <c r="N973" s="48" t="n">
        <v>0</v>
      </c>
      <c r="O973" s="48" t="n">
        <v>0</v>
      </c>
      <c r="P973" s="261" t="n">
        <f aca="false">SUM(M973:O973)</f>
        <v>0</v>
      </c>
      <c r="Q973" s="261" t="n">
        <f aca="false">G973</f>
        <v>118000</v>
      </c>
      <c r="R973" s="261" t="n">
        <f aca="false">M973+N973+O973</f>
        <v>0</v>
      </c>
      <c r="S973" s="49" t="n">
        <v>0</v>
      </c>
    </row>
    <row r="974" customFormat="false" ht="12.75" hidden="false" customHeight="true" outlineLevel="0" collapsed="false">
      <c r="A974" s="30"/>
      <c r="B974" s="32"/>
      <c r="C974" s="32"/>
      <c r="D974" s="32" t="s">
        <v>561</v>
      </c>
      <c r="E974" s="32" t="n">
        <v>614239</v>
      </c>
      <c r="F974" s="155" t="s">
        <v>625</v>
      </c>
      <c r="G974" s="56" t="n">
        <v>0</v>
      </c>
      <c r="H974" s="51"/>
      <c r="I974" s="51"/>
      <c r="J974" s="51"/>
      <c r="K974" s="51"/>
      <c r="L974" s="51"/>
      <c r="M974" s="56" t="n">
        <v>0</v>
      </c>
      <c r="N974" s="48" t="n">
        <v>0</v>
      </c>
      <c r="O974" s="48" t="n">
        <v>40000</v>
      </c>
      <c r="P974" s="261" t="n">
        <f aca="false">SUM(M974:O974)</f>
        <v>40000</v>
      </c>
      <c r="Q974" s="261" t="n">
        <f aca="false">G974</f>
        <v>0</v>
      </c>
      <c r="R974" s="261" t="n">
        <f aca="false">M974+N974+O974</f>
        <v>40000</v>
      </c>
      <c r="S974" s="49" t="n">
        <v>0</v>
      </c>
    </row>
    <row r="975" customFormat="false" ht="12.75" hidden="false" customHeight="true" outlineLevel="0" collapsed="false">
      <c r="A975" s="30"/>
      <c r="B975" s="32"/>
      <c r="C975" s="32"/>
      <c r="D975" s="32"/>
      <c r="E975" s="32"/>
      <c r="F975" s="155"/>
      <c r="G975" s="56"/>
      <c r="H975" s="51"/>
      <c r="I975" s="51"/>
      <c r="J975" s="51"/>
      <c r="K975" s="51"/>
      <c r="L975" s="51"/>
      <c r="M975" s="56"/>
      <c r="N975" s="48"/>
      <c r="O975" s="48"/>
      <c r="P975" s="261"/>
      <c r="Q975" s="261"/>
      <c r="R975" s="261"/>
      <c r="S975" s="49"/>
    </row>
    <row r="976" s="76" customFormat="true" ht="12.75" hidden="false" customHeight="true" outlineLevel="0" collapsed="false">
      <c r="A976" s="71"/>
      <c r="B976" s="71"/>
      <c r="C976" s="71"/>
      <c r="D976" s="71"/>
      <c r="E976" s="71" t="n">
        <v>614300</v>
      </c>
      <c r="F976" s="222" t="s">
        <v>170</v>
      </c>
      <c r="G976" s="184" t="n">
        <f aca="false">G983+G984+G985+G987+G988+G989+G990+G977+G980+G986+G981+G978+G979+G982</f>
        <v>741523.66</v>
      </c>
      <c r="H976" s="184" t="n">
        <f aca="false">H983+H984+H985+H987+H988+H989+H990+H977+H980+H986+H981+H978+H979+H982</f>
        <v>145850</v>
      </c>
      <c r="I976" s="184" t="n">
        <f aca="false">I983+I984+I985+I987+I988+I989+I990+I977+I980+I986+I981+I978+I979+I982</f>
        <v>145850</v>
      </c>
      <c r="J976" s="184" t="n">
        <f aca="false">J983+J984+J985+J987+J988+J989+J990+J977+J980+J986+J981+J978+J979+J982</f>
        <v>145850</v>
      </c>
      <c r="K976" s="184" t="n">
        <f aca="false">K983+K984+K985+K987+K988+K989+K990+K977+K980+K986+K981+K978+K979+K982</f>
        <v>145850</v>
      </c>
      <c r="L976" s="184" t="n">
        <f aca="false">L983+L984+L985+L987+L988+L989+L990+L977+L980+L986+L981+L978+L979+L982</f>
        <v>145850</v>
      </c>
      <c r="M976" s="184" t="n">
        <f aca="false">M983+M984+M985+M987+M988+M989+M990+M977+M980+M986+M981+M978+M979+M982</f>
        <v>478020</v>
      </c>
      <c r="N976" s="184" t="n">
        <f aca="false">N983+N984+N985+N987+N988+N989+N990+N977+N980+N986+N981+N978+N979+N982</f>
        <v>0</v>
      </c>
      <c r="O976" s="184" t="n">
        <f aca="false">O983+O984+O985+O987+O988+O989+O990+O977+O980+O986+O981+O978+O979+O982</f>
        <v>43165.64</v>
      </c>
      <c r="P976" s="228" t="n">
        <f aca="false">SUM(M976:O976)</f>
        <v>521185.64</v>
      </c>
      <c r="Q976" s="228" t="n">
        <f aca="false">G976</f>
        <v>741523.66</v>
      </c>
      <c r="R976" s="228" t="n">
        <f aca="false">M976+N976+O976</f>
        <v>521185.64</v>
      </c>
      <c r="S976" s="75" t="n">
        <f aca="false">R976/Q976*100</f>
        <v>70.2857734842877</v>
      </c>
    </row>
    <row r="977" customFormat="false" ht="24" hidden="false" customHeight="true" outlineLevel="0" collapsed="false">
      <c r="A977" s="32"/>
      <c r="B977" s="32"/>
      <c r="C977" s="32"/>
      <c r="D977" s="32" t="s">
        <v>224</v>
      </c>
      <c r="E977" s="32" t="n">
        <v>614311</v>
      </c>
      <c r="F977" s="230" t="s">
        <v>626</v>
      </c>
      <c r="G977" s="56" t="n">
        <v>0</v>
      </c>
      <c r="H977" s="55"/>
      <c r="I977" s="55"/>
      <c r="J977" s="55"/>
      <c r="K977" s="55"/>
      <c r="L977" s="55"/>
      <c r="M977" s="56" t="n">
        <v>0</v>
      </c>
      <c r="N977" s="56" t="n">
        <f aca="false">SUM(N985:N989)</f>
        <v>0</v>
      </c>
      <c r="O977" s="56" t="n">
        <v>5000</v>
      </c>
      <c r="P977" s="261" t="n">
        <f aca="false">SUM(M977:O977)</f>
        <v>5000</v>
      </c>
      <c r="Q977" s="261" t="n">
        <f aca="false">G977</f>
        <v>0</v>
      </c>
      <c r="R977" s="261" t="n">
        <f aca="false">M977+N977+O977</f>
        <v>5000</v>
      </c>
      <c r="S977" s="49" t="n">
        <v>0</v>
      </c>
    </row>
    <row r="978" customFormat="false" ht="25.5" hidden="false" customHeight="true" outlineLevel="0" collapsed="false">
      <c r="A978" s="32"/>
      <c r="B978" s="32"/>
      <c r="C978" s="32"/>
      <c r="D978" s="32" t="s">
        <v>224</v>
      </c>
      <c r="E978" s="32" t="n">
        <v>614311</v>
      </c>
      <c r="F978" s="230" t="s">
        <v>627</v>
      </c>
      <c r="G978" s="56" t="n">
        <v>264896</v>
      </c>
      <c r="H978" s="55"/>
      <c r="I978" s="55"/>
      <c r="J978" s="55"/>
      <c r="K978" s="55"/>
      <c r="L978" s="55"/>
      <c r="M978" s="56" t="n">
        <v>0</v>
      </c>
      <c r="N978" s="56" t="n">
        <f aca="false">SUM(N988:N991)</f>
        <v>0</v>
      </c>
      <c r="O978" s="56" t="n">
        <v>34823.92</v>
      </c>
      <c r="P978" s="261" t="n">
        <f aca="false">SUM(M978:O978)</f>
        <v>34823.92</v>
      </c>
      <c r="Q978" s="261" t="n">
        <f aca="false">G978</f>
        <v>264896</v>
      </c>
      <c r="R978" s="261" t="n">
        <f aca="false">M978+N978+O978</f>
        <v>34823.92</v>
      </c>
      <c r="S978" s="49" t="n">
        <f aca="false">R978/Q978*100</f>
        <v>13.1462611741967</v>
      </c>
    </row>
    <row r="979" customFormat="false" ht="25.5" hidden="false" customHeight="true" outlineLevel="0" collapsed="false">
      <c r="A979" s="32"/>
      <c r="B979" s="32"/>
      <c r="C979" s="32"/>
      <c r="D979" s="32" t="s">
        <v>224</v>
      </c>
      <c r="E979" s="32" t="n">
        <v>614311</v>
      </c>
      <c r="F979" s="230" t="s">
        <v>628</v>
      </c>
      <c r="G979" s="56" t="n">
        <v>78596</v>
      </c>
      <c r="H979" s="55"/>
      <c r="I979" s="55"/>
      <c r="J979" s="55"/>
      <c r="K979" s="55"/>
      <c r="L979" s="55"/>
      <c r="M979" s="56" t="n">
        <v>0</v>
      </c>
      <c r="N979" s="56" t="n">
        <f aca="false">SUM(N989:N992)</f>
        <v>0</v>
      </c>
      <c r="O979" s="56" t="n">
        <v>3341.72</v>
      </c>
      <c r="P979" s="261" t="n">
        <f aca="false">SUM(M979:O979)</f>
        <v>3341.72</v>
      </c>
      <c r="Q979" s="261" t="n">
        <f aca="false">G979</f>
        <v>78596</v>
      </c>
      <c r="R979" s="261" t="n">
        <f aca="false">M979+N979+O979</f>
        <v>3341.72</v>
      </c>
      <c r="S979" s="49" t="n">
        <f aca="false">R979/Q979*100</f>
        <v>4.25176853783908</v>
      </c>
    </row>
    <row r="980" customFormat="false" ht="20.25" hidden="false" customHeight="true" outlineLevel="0" collapsed="false">
      <c r="A980" s="32"/>
      <c r="B980" s="32"/>
      <c r="C980" s="32"/>
      <c r="D980" s="32" t="s">
        <v>371</v>
      </c>
      <c r="E980" s="32" t="n">
        <v>614311</v>
      </c>
      <c r="F980" s="230" t="s">
        <v>629</v>
      </c>
      <c r="G980" s="56" t="n">
        <v>95000</v>
      </c>
      <c r="H980" s="51"/>
      <c r="I980" s="51"/>
      <c r="J980" s="51"/>
      <c r="K980" s="51"/>
      <c r="L980" s="51"/>
      <c r="M980" s="56" t="n">
        <v>100000</v>
      </c>
      <c r="N980" s="48" t="n">
        <v>0</v>
      </c>
      <c r="O980" s="48" t="n">
        <v>0</v>
      </c>
      <c r="P980" s="261" t="n">
        <f aca="false">SUM(M980:O980)</f>
        <v>100000</v>
      </c>
      <c r="Q980" s="261" t="n">
        <f aca="false">G980</f>
        <v>95000</v>
      </c>
      <c r="R980" s="261" t="n">
        <f aca="false">M980+N980+O980</f>
        <v>100000</v>
      </c>
      <c r="S980" s="49" t="n">
        <f aca="false">R980/Q980*100</f>
        <v>105.263157894737</v>
      </c>
    </row>
    <row r="981" customFormat="false" ht="20.25" hidden="false" customHeight="true" outlineLevel="0" collapsed="false">
      <c r="A981" s="32"/>
      <c r="B981" s="32"/>
      <c r="C981" s="32"/>
      <c r="D981" s="32" t="s">
        <v>224</v>
      </c>
      <c r="E981" s="32" t="n">
        <v>614311</v>
      </c>
      <c r="F981" s="230" t="s">
        <v>630</v>
      </c>
      <c r="G981" s="56" t="n">
        <v>6000</v>
      </c>
      <c r="H981" s="51"/>
      <c r="I981" s="51"/>
      <c r="J981" s="51"/>
      <c r="K981" s="51"/>
      <c r="L981" s="51"/>
      <c r="M981" s="56" t="n">
        <v>6000</v>
      </c>
      <c r="N981" s="48" t="n">
        <v>0</v>
      </c>
      <c r="O981" s="48" t="n">
        <v>0</v>
      </c>
      <c r="P981" s="261" t="n">
        <f aca="false">SUM(M981:O981)</f>
        <v>6000</v>
      </c>
      <c r="Q981" s="261" t="n">
        <f aca="false">G981</f>
        <v>6000</v>
      </c>
      <c r="R981" s="261" t="n">
        <f aca="false">M981+N981+O981</f>
        <v>6000</v>
      </c>
      <c r="S981" s="49" t="n">
        <f aca="false">R981/Q981*100</f>
        <v>100</v>
      </c>
    </row>
    <row r="982" customFormat="false" ht="16.5" hidden="false" customHeight="true" outlineLevel="0" collapsed="false">
      <c r="A982" s="32"/>
      <c r="B982" s="32"/>
      <c r="C982" s="32"/>
      <c r="D982" s="32" t="s">
        <v>307</v>
      </c>
      <c r="E982" s="32" t="n">
        <v>614311</v>
      </c>
      <c r="F982" s="230" t="s">
        <v>631</v>
      </c>
      <c r="G982" s="56" t="n">
        <v>42000</v>
      </c>
      <c r="H982" s="51"/>
      <c r="I982" s="51"/>
      <c r="J982" s="51"/>
      <c r="K982" s="51"/>
      <c r="L982" s="51"/>
      <c r="M982" s="56" t="n">
        <v>0</v>
      </c>
      <c r="N982" s="48" t="n">
        <v>0</v>
      </c>
      <c r="O982" s="48" t="n">
        <v>0</v>
      </c>
      <c r="P982" s="261" t="n">
        <f aca="false">SUM(M982:O982)</f>
        <v>0</v>
      </c>
      <c r="Q982" s="261" t="n">
        <f aca="false">G982</f>
        <v>42000</v>
      </c>
      <c r="R982" s="261" t="n">
        <f aca="false">M982+N982+O982</f>
        <v>0</v>
      </c>
      <c r="S982" s="49" t="n">
        <v>0</v>
      </c>
    </row>
    <row r="983" customFormat="false" ht="12.75" hidden="false" customHeight="true" outlineLevel="0" collapsed="false">
      <c r="A983" s="32"/>
      <c r="B983" s="32"/>
      <c r="C983" s="32"/>
      <c r="D983" s="32" t="s">
        <v>632</v>
      </c>
      <c r="E983" s="32" t="n">
        <v>614311</v>
      </c>
      <c r="F983" s="155" t="s">
        <v>633</v>
      </c>
      <c r="G983" s="56" t="n">
        <v>16650</v>
      </c>
      <c r="H983" s="55"/>
      <c r="I983" s="55"/>
      <c r="J983" s="55"/>
      <c r="K983" s="55"/>
      <c r="L983" s="55"/>
      <c r="M983" s="56" t="n">
        <v>16650</v>
      </c>
      <c r="N983" s="56" t="n">
        <v>0</v>
      </c>
      <c r="O983" s="56" t="n">
        <v>0</v>
      </c>
      <c r="P983" s="261" t="n">
        <f aca="false">SUM(M983:O983)</f>
        <v>16650</v>
      </c>
      <c r="Q983" s="261" t="n">
        <f aca="false">G983</f>
        <v>16650</v>
      </c>
      <c r="R983" s="261" t="n">
        <f aca="false">M983+N983+O983</f>
        <v>16650</v>
      </c>
      <c r="S983" s="49" t="n">
        <f aca="false">R983/Q983*100</f>
        <v>100</v>
      </c>
    </row>
    <row r="984" customFormat="false" ht="12.75" hidden="false" customHeight="true" outlineLevel="0" collapsed="false">
      <c r="A984" s="32"/>
      <c r="B984" s="32"/>
      <c r="C984" s="32"/>
      <c r="D984" s="32" t="s">
        <v>307</v>
      </c>
      <c r="E984" s="32" t="n">
        <v>614311</v>
      </c>
      <c r="F984" s="155" t="s">
        <v>634</v>
      </c>
      <c r="G984" s="56" t="n">
        <v>93100</v>
      </c>
      <c r="H984" s="55"/>
      <c r="I984" s="55"/>
      <c r="J984" s="55"/>
      <c r="K984" s="55"/>
      <c r="L984" s="55"/>
      <c r="M984" s="56" t="n">
        <v>93100</v>
      </c>
      <c r="N984" s="56" t="n">
        <v>0</v>
      </c>
      <c r="O984" s="56" t="n">
        <v>0</v>
      </c>
      <c r="P984" s="261" t="n">
        <f aca="false">SUM(M984:O984)</f>
        <v>93100</v>
      </c>
      <c r="Q984" s="261" t="n">
        <f aca="false">G984</f>
        <v>93100</v>
      </c>
      <c r="R984" s="261" t="n">
        <f aca="false">M984+N984+O984</f>
        <v>93100</v>
      </c>
      <c r="S984" s="49" t="n">
        <f aca="false">R984/Q984*100</f>
        <v>100</v>
      </c>
    </row>
    <row r="985" customFormat="false" ht="12.75" hidden="false" customHeight="true" outlineLevel="0" collapsed="false">
      <c r="A985" s="32"/>
      <c r="B985" s="32"/>
      <c r="C985" s="32"/>
      <c r="D985" s="32" t="s">
        <v>307</v>
      </c>
      <c r="E985" s="32" t="n">
        <v>614311</v>
      </c>
      <c r="F985" s="155" t="s">
        <v>635</v>
      </c>
      <c r="G985" s="56" t="n">
        <v>33200</v>
      </c>
      <c r="H985" s="55"/>
      <c r="I985" s="55"/>
      <c r="J985" s="55"/>
      <c r="K985" s="55"/>
      <c r="L985" s="55"/>
      <c r="M985" s="56" t="n">
        <v>33200</v>
      </c>
      <c r="N985" s="56" t="n">
        <v>0</v>
      </c>
      <c r="O985" s="56" t="n">
        <v>0</v>
      </c>
      <c r="P985" s="261" t="n">
        <f aca="false">SUM(M985:O985)</f>
        <v>33200</v>
      </c>
      <c r="Q985" s="261" t="n">
        <f aca="false">G985</f>
        <v>33200</v>
      </c>
      <c r="R985" s="261" t="n">
        <f aca="false">M985+N985+O985</f>
        <v>33200</v>
      </c>
      <c r="S985" s="49" t="n">
        <f aca="false">R985/Q985*100</f>
        <v>100</v>
      </c>
    </row>
    <row r="986" customFormat="false" ht="12.75" hidden="false" customHeight="true" outlineLevel="0" collapsed="false">
      <c r="A986" s="32"/>
      <c r="B986" s="32"/>
      <c r="C986" s="32"/>
      <c r="D986" s="32" t="s">
        <v>307</v>
      </c>
      <c r="E986" s="32" t="n">
        <v>614311</v>
      </c>
      <c r="F986" s="155" t="s">
        <v>636</v>
      </c>
      <c r="G986" s="56" t="n">
        <v>6000</v>
      </c>
      <c r="H986" s="55"/>
      <c r="I986" s="55"/>
      <c r="J986" s="55"/>
      <c r="K986" s="55"/>
      <c r="L986" s="55"/>
      <c r="M986" s="56" t="n">
        <v>9000</v>
      </c>
      <c r="N986" s="56" t="n">
        <v>0</v>
      </c>
      <c r="O986" s="56" t="n">
        <v>0</v>
      </c>
      <c r="P986" s="261" t="n">
        <f aca="false">SUM(M986:O986)</f>
        <v>9000</v>
      </c>
      <c r="Q986" s="261" t="n">
        <f aca="false">G986</f>
        <v>6000</v>
      </c>
      <c r="R986" s="261" t="n">
        <f aca="false">M986+N986+O986</f>
        <v>9000</v>
      </c>
      <c r="S986" s="49" t="n">
        <f aca="false">R986/Q986*100</f>
        <v>150</v>
      </c>
    </row>
    <row r="987" customFormat="false" ht="12.75" hidden="false" customHeight="true" outlineLevel="0" collapsed="false">
      <c r="A987" s="32"/>
      <c r="B987" s="32"/>
      <c r="C987" s="32"/>
      <c r="D987" s="32" t="s">
        <v>307</v>
      </c>
      <c r="E987" s="32" t="n">
        <v>614311</v>
      </c>
      <c r="F987" s="155" t="s">
        <v>637</v>
      </c>
      <c r="G987" s="56" t="n">
        <v>2750</v>
      </c>
      <c r="H987" s="55" t="n">
        <v>2750</v>
      </c>
      <c r="I987" s="55" t="n">
        <v>2750</v>
      </c>
      <c r="J987" s="55" t="n">
        <v>2750</v>
      </c>
      <c r="K987" s="55" t="n">
        <v>2750</v>
      </c>
      <c r="L987" s="55" t="n">
        <v>2750</v>
      </c>
      <c r="M987" s="56" t="n">
        <v>2750</v>
      </c>
      <c r="N987" s="56" t="n">
        <v>0</v>
      </c>
      <c r="O987" s="56" t="n">
        <v>0</v>
      </c>
      <c r="P987" s="261" t="n">
        <f aca="false">SUM(M987:O987)</f>
        <v>2750</v>
      </c>
      <c r="Q987" s="261" t="n">
        <f aca="false">G987</f>
        <v>2750</v>
      </c>
      <c r="R987" s="261" t="n">
        <f aca="false">M987+N987+O987</f>
        <v>2750</v>
      </c>
      <c r="S987" s="49" t="n">
        <f aca="false">R987/Q987*100</f>
        <v>100</v>
      </c>
    </row>
    <row r="988" customFormat="false" ht="12.75" hidden="false" customHeight="true" outlineLevel="0" collapsed="false">
      <c r="A988" s="32"/>
      <c r="B988" s="32"/>
      <c r="C988" s="32"/>
      <c r="D988" s="32" t="s">
        <v>307</v>
      </c>
      <c r="E988" s="32" t="n">
        <v>614311</v>
      </c>
      <c r="F988" s="155" t="s">
        <v>638</v>
      </c>
      <c r="G988" s="56" t="n">
        <v>12000</v>
      </c>
      <c r="H988" s="55" t="n">
        <v>2000</v>
      </c>
      <c r="I988" s="55" t="n">
        <v>2000</v>
      </c>
      <c r="J988" s="55" t="n">
        <v>2000</v>
      </c>
      <c r="K988" s="55" t="n">
        <v>2000</v>
      </c>
      <c r="L988" s="55" t="n">
        <v>2000</v>
      </c>
      <c r="M988" s="56" t="n">
        <v>12000</v>
      </c>
      <c r="N988" s="56" t="n">
        <v>0</v>
      </c>
      <c r="O988" s="56" t="n">
        <v>0</v>
      </c>
      <c r="P988" s="261" t="n">
        <f aca="false">SUM(M988:O988)</f>
        <v>12000</v>
      </c>
      <c r="Q988" s="261" t="n">
        <f aca="false">G988</f>
        <v>12000</v>
      </c>
      <c r="R988" s="261" t="n">
        <f aca="false">M988+N988+O988</f>
        <v>12000</v>
      </c>
      <c r="S988" s="49" t="n">
        <f aca="false">R988/Q988*100</f>
        <v>100</v>
      </c>
    </row>
    <row r="989" customFormat="false" ht="12.75" hidden="false" customHeight="true" outlineLevel="0" collapsed="false">
      <c r="A989" s="32"/>
      <c r="B989" s="32"/>
      <c r="C989" s="32"/>
      <c r="D989" s="32" t="s">
        <v>639</v>
      </c>
      <c r="E989" s="32" t="n">
        <v>614322</v>
      </c>
      <c r="F989" s="155" t="s">
        <v>640</v>
      </c>
      <c r="G989" s="56" t="n">
        <v>5000</v>
      </c>
      <c r="H989" s="55" t="n">
        <v>5000</v>
      </c>
      <c r="I989" s="55" t="n">
        <v>5000</v>
      </c>
      <c r="J989" s="55" t="n">
        <v>5000</v>
      </c>
      <c r="K989" s="55" t="n">
        <v>5000</v>
      </c>
      <c r="L989" s="55" t="n">
        <v>5000</v>
      </c>
      <c r="M989" s="56" t="n">
        <v>5000</v>
      </c>
      <c r="N989" s="56" t="n">
        <v>0</v>
      </c>
      <c r="O989" s="56" t="n">
        <v>0</v>
      </c>
      <c r="P989" s="261" t="n">
        <f aca="false">SUM(M989:O989)</f>
        <v>5000</v>
      </c>
      <c r="Q989" s="261" t="n">
        <f aca="false">G989</f>
        <v>5000</v>
      </c>
      <c r="R989" s="261" t="n">
        <f aca="false">M989+N989+O989</f>
        <v>5000</v>
      </c>
      <c r="S989" s="49" t="n">
        <f aca="false">R989/Q989*100</f>
        <v>100</v>
      </c>
    </row>
    <row r="990" s="112" customFormat="true" ht="12.75" hidden="false" customHeight="true" outlineLevel="0" collapsed="false">
      <c r="A990" s="30"/>
      <c r="B990" s="30"/>
      <c r="C990" s="30"/>
      <c r="D990" s="30" t="s">
        <v>307</v>
      </c>
      <c r="E990" s="30" t="n">
        <v>614324</v>
      </c>
      <c r="F990" s="152" t="s">
        <v>641</v>
      </c>
      <c r="G990" s="67" t="n">
        <f aca="false">SUM(G991:G1016)</f>
        <v>86331.66</v>
      </c>
      <c r="H990" s="89" t="n">
        <f aca="false">SUM(H991:H1014)</f>
        <v>136100</v>
      </c>
      <c r="I990" s="89" t="n">
        <f aca="false">SUM(I991:I1014)</f>
        <v>136100</v>
      </c>
      <c r="J990" s="89" t="n">
        <f aca="false">SUM(J991:J1014)</f>
        <v>136100</v>
      </c>
      <c r="K990" s="89" t="n">
        <f aca="false">SUM(K991:K1014)</f>
        <v>136100</v>
      </c>
      <c r="L990" s="89" t="n">
        <f aca="false">SUM(L991:L1014)</f>
        <v>136100</v>
      </c>
      <c r="M990" s="67" t="n">
        <v>200320</v>
      </c>
      <c r="N990" s="67" t="n">
        <f aca="false">SUM(N991:N1016)</f>
        <v>0</v>
      </c>
      <c r="O990" s="67" t="n">
        <f aca="false">SUM(O991:O1016)</f>
        <v>0</v>
      </c>
      <c r="P990" s="267" t="n">
        <f aca="false">SUM(M990:O990)</f>
        <v>200320</v>
      </c>
      <c r="Q990" s="267" t="n">
        <f aca="false">G990</f>
        <v>86331.66</v>
      </c>
      <c r="R990" s="267" t="n">
        <f aca="false">M990+N990+O990</f>
        <v>200320</v>
      </c>
      <c r="S990" s="51" t="n">
        <f aca="false">R990/Q990*100</f>
        <v>232.035385396273</v>
      </c>
    </row>
    <row r="991" customFormat="false" ht="12.75" hidden="false" customHeight="true" outlineLevel="0" collapsed="false">
      <c r="A991" s="32"/>
      <c r="B991" s="32"/>
      <c r="C991" s="32"/>
      <c r="D991" s="32"/>
      <c r="E991" s="32"/>
      <c r="F991" s="322" t="s">
        <v>642</v>
      </c>
      <c r="G991" s="56" t="n">
        <v>1330</v>
      </c>
      <c r="H991" s="55" t="n">
        <v>1900</v>
      </c>
      <c r="I991" s="55" t="n">
        <v>1900</v>
      </c>
      <c r="J991" s="55" t="n">
        <v>1900</v>
      </c>
      <c r="K991" s="55" t="n">
        <v>1900</v>
      </c>
      <c r="L991" s="55" t="n">
        <v>1900</v>
      </c>
      <c r="M991" s="56" t="n">
        <v>0</v>
      </c>
      <c r="N991" s="48" t="n">
        <v>0</v>
      </c>
      <c r="O991" s="48" t="n">
        <v>0</v>
      </c>
      <c r="P991" s="261" t="n">
        <f aca="false">SUM(M991:O991)</f>
        <v>0</v>
      </c>
      <c r="Q991" s="261" t="n">
        <f aca="false">G991</f>
        <v>1330</v>
      </c>
      <c r="R991" s="261" t="n">
        <f aca="false">M991+N991+O991</f>
        <v>0</v>
      </c>
      <c r="S991" s="49" t="n">
        <f aca="false">R991/Q991*100</f>
        <v>0</v>
      </c>
    </row>
    <row r="992" customFormat="false" ht="12.75" hidden="false" customHeight="true" outlineLevel="0" collapsed="false">
      <c r="A992" s="32"/>
      <c r="B992" s="32"/>
      <c r="C992" s="32"/>
      <c r="D992" s="32"/>
      <c r="E992" s="32"/>
      <c r="F992" s="322" t="s">
        <v>643</v>
      </c>
      <c r="G992" s="56" t="n">
        <v>1330</v>
      </c>
      <c r="H992" s="55" t="n">
        <v>1900</v>
      </c>
      <c r="I992" s="55" t="n">
        <v>1900</v>
      </c>
      <c r="J992" s="55" t="n">
        <v>1900</v>
      </c>
      <c r="K992" s="55" t="n">
        <v>1900</v>
      </c>
      <c r="L992" s="55" t="n">
        <v>1900</v>
      </c>
      <c r="M992" s="56" t="n">
        <v>0</v>
      </c>
      <c r="N992" s="48" t="n">
        <v>0</v>
      </c>
      <c r="O992" s="48" t="n">
        <v>0</v>
      </c>
      <c r="P992" s="261" t="n">
        <f aca="false">SUM(M992:O992)</f>
        <v>0</v>
      </c>
      <c r="Q992" s="261" t="n">
        <f aca="false">G992</f>
        <v>1330</v>
      </c>
      <c r="R992" s="261" t="n">
        <f aca="false">M992+N992+O992</f>
        <v>0</v>
      </c>
      <c r="S992" s="49" t="n">
        <f aca="false">R992/Q992*100</f>
        <v>0</v>
      </c>
    </row>
    <row r="993" customFormat="false" ht="12.75" hidden="false" customHeight="true" outlineLevel="0" collapsed="false">
      <c r="A993" s="32"/>
      <c r="B993" s="32"/>
      <c r="C993" s="32"/>
      <c r="D993" s="32"/>
      <c r="E993" s="32"/>
      <c r="F993" s="322" t="s">
        <v>644</v>
      </c>
      <c r="G993" s="56" t="n">
        <v>700</v>
      </c>
      <c r="H993" s="55" t="n">
        <v>1300</v>
      </c>
      <c r="I993" s="55" t="n">
        <v>1300</v>
      </c>
      <c r="J993" s="55" t="n">
        <v>1300</v>
      </c>
      <c r="K993" s="55" t="n">
        <v>1300</v>
      </c>
      <c r="L993" s="55" t="n">
        <v>1300</v>
      </c>
      <c r="M993" s="56" t="n">
        <v>0</v>
      </c>
      <c r="N993" s="48" t="n">
        <v>0</v>
      </c>
      <c r="O993" s="48" t="n">
        <v>0</v>
      </c>
      <c r="P993" s="261" t="n">
        <f aca="false">SUM(M993:O993)</f>
        <v>0</v>
      </c>
      <c r="Q993" s="261" t="n">
        <f aca="false">G993</f>
        <v>700</v>
      </c>
      <c r="R993" s="261" t="n">
        <f aca="false">M993+N993+O993</f>
        <v>0</v>
      </c>
      <c r="S993" s="49" t="n">
        <f aca="false">R993/Q993*100</f>
        <v>0</v>
      </c>
    </row>
    <row r="994" customFormat="false" ht="12.75" hidden="false" customHeight="true" outlineLevel="0" collapsed="false">
      <c r="A994" s="32"/>
      <c r="B994" s="32"/>
      <c r="C994" s="32"/>
      <c r="D994" s="32"/>
      <c r="E994" s="32"/>
      <c r="F994" s="322" t="s">
        <v>645</v>
      </c>
      <c r="G994" s="56" t="n">
        <v>2358.33</v>
      </c>
      <c r="H994" s="55" t="n">
        <v>1900</v>
      </c>
      <c r="I994" s="55" t="n">
        <v>1900</v>
      </c>
      <c r="J994" s="55" t="n">
        <v>1900</v>
      </c>
      <c r="K994" s="55" t="n">
        <v>1900</v>
      </c>
      <c r="L994" s="55" t="n">
        <v>1900</v>
      </c>
      <c r="M994" s="56" t="n">
        <v>0</v>
      </c>
      <c r="N994" s="48" t="n">
        <v>0</v>
      </c>
      <c r="O994" s="48" t="n">
        <v>0</v>
      </c>
      <c r="P994" s="261" t="n">
        <f aca="false">SUM(M994:O994)</f>
        <v>0</v>
      </c>
      <c r="Q994" s="261" t="n">
        <f aca="false">G994</f>
        <v>2358.33</v>
      </c>
      <c r="R994" s="261" t="n">
        <f aca="false">M994+N994+O994</f>
        <v>0</v>
      </c>
      <c r="S994" s="49" t="n">
        <f aca="false">R994/Q994*100</f>
        <v>0</v>
      </c>
    </row>
    <row r="995" customFormat="false" ht="12.75" hidden="false" customHeight="true" outlineLevel="0" collapsed="false">
      <c r="A995" s="32"/>
      <c r="B995" s="32"/>
      <c r="C995" s="32"/>
      <c r="D995" s="32"/>
      <c r="E995" s="32"/>
      <c r="F995" s="322" t="s">
        <v>646</v>
      </c>
      <c r="G995" s="56" t="n">
        <v>2000</v>
      </c>
      <c r="H995" s="55" t="n">
        <v>1900</v>
      </c>
      <c r="I995" s="55" t="n">
        <v>1900</v>
      </c>
      <c r="J995" s="55" t="n">
        <v>1900</v>
      </c>
      <c r="K995" s="55" t="n">
        <v>1900</v>
      </c>
      <c r="L995" s="55" t="n">
        <v>1900</v>
      </c>
      <c r="M995" s="56" t="n">
        <v>0</v>
      </c>
      <c r="N995" s="48" t="n">
        <v>0</v>
      </c>
      <c r="O995" s="48" t="n">
        <v>0</v>
      </c>
      <c r="P995" s="261" t="n">
        <f aca="false">SUM(M995:O995)</f>
        <v>0</v>
      </c>
      <c r="Q995" s="261" t="n">
        <f aca="false">G995</f>
        <v>2000</v>
      </c>
      <c r="R995" s="261" t="n">
        <f aca="false">M995+N995+O995</f>
        <v>0</v>
      </c>
      <c r="S995" s="49" t="n">
        <f aca="false">R995/Q995*100</f>
        <v>0</v>
      </c>
    </row>
    <row r="996" customFormat="false" ht="12.75" hidden="false" customHeight="true" outlineLevel="0" collapsed="false">
      <c r="A996" s="32"/>
      <c r="B996" s="32"/>
      <c r="C996" s="32"/>
      <c r="D996" s="32"/>
      <c r="E996" s="32"/>
      <c r="F996" s="322" t="s">
        <v>647</v>
      </c>
      <c r="G996" s="56" t="n">
        <v>2000</v>
      </c>
      <c r="H996" s="55" t="n">
        <v>1500</v>
      </c>
      <c r="I996" s="55" t="n">
        <v>1500</v>
      </c>
      <c r="J996" s="55" t="n">
        <v>1500</v>
      </c>
      <c r="K996" s="55" t="n">
        <v>1500</v>
      </c>
      <c r="L996" s="55" t="n">
        <v>1500</v>
      </c>
      <c r="M996" s="56" t="n">
        <v>0</v>
      </c>
      <c r="N996" s="48" t="n">
        <v>0</v>
      </c>
      <c r="O996" s="48" t="n">
        <v>0</v>
      </c>
      <c r="P996" s="261" t="n">
        <f aca="false">SUM(M996:O996)</f>
        <v>0</v>
      </c>
      <c r="Q996" s="261" t="n">
        <f aca="false">G996</f>
        <v>2000</v>
      </c>
      <c r="R996" s="261" t="n">
        <f aca="false">M996+N996+O996</f>
        <v>0</v>
      </c>
      <c r="S996" s="49" t="n">
        <f aca="false">R996/Q996*100</f>
        <v>0</v>
      </c>
    </row>
    <row r="997" customFormat="false" ht="12.75" hidden="false" customHeight="true" outlineLevel="0" collapsed="false">
      <c r="A997" s="32"/>
      <c r="B997" s="32"/>
      <c r="C997" s="32"/>
      <c r="D997" s="32"/>
      <c r="E997" s="32"/>
      <c r="F997" s="322" t="s">
        <v>648</v>
      </c>
      <c r="G997" s="56" t="n">
        <v>2000</v>
      </c>
      <c r="H997" s="55" t="n">
        <v>800</v>
      </c>
      <c r="I997" s="55" t="n">
        <v>800</v>
      </c>
      <c r="J997" s="55" t="n">
        <v>800</v>
      </c>
      <c r="K997" s="55" t="n">
        <v>800</v>
      </c>
      <c r="L997" s="55" t="n">
        <v>800</v>
      </c>
      <c r="M997" s="56" t="n">
        <v>0</v>
      </c>
      <c r="N997" s="48" t="n">
        <v>0</v>
      </c>
      <c r="O997" s="48" t="n">
        <v>0</v>
      </c>
      <c r="P997" s="261" t="n">
        <f aca="false">SUM(M997:O997)</f>
        <v>0</v>
      </c>
      <c r="Q997" s="261" t="n">
        <f aca="false">G997</f>
        <v>2000</v>
      </c>
      <c r="R997" s="261" t="n">
        <f aca="false">M997+N997+O997</f>
        <v>0</v>
      </c>
      <c r="S997" s="49" t="n">
        <f aca="false">R997/Q997*100</f>
        <v>0</v>
      </c>
    </row>
    <row r="998" customFormat="false" ht="12.75" hidden="false" customHeight="true" outlineLevel="0" collapsed="false">
      <c r="A998" s="32"/>
      <c r="B998" s="32"/>
      <c r="C998" s="32"/>
      <c r="D998" s="32"/>
      <c r="E998" s="32"/>
      <c r="F998" s="322" t="s">
        <v>649</v>
      </c>
      <c r="G998" s="56" t="n">
        <v>930</v>
      </c>
      <c r="H998" s="55" t="n">
        <v>900</v>
      </c>
      <c r="I998" s="55" t="n">
        <v>900</v>
      </c>
      <c r="J998" s="55" t="n">
        <v>900</v>
      </c>
      <c r="K998" s="55" t="n">
        <v>900</v>
      </c>
      <c r="L998" s="55" t="n">
        <v>900</v>
      </c>
      <c r="M998" s="56" t="n">
        <v>0</v>
      </c>
      <c r="N998" s="48" t="n">
        <v>0</v>
      </c>
      <c r="O998" s="48" t="n">
        <v>0</v>
      </c>
      <c r="P998" s="261" t="n">
        <f aca="false">SUM(M998:O998)</f>
        <v>0</v>
      </c>
      <c r="Q998" s="261" t="n">
        <f aca="false">G998</f>
        <v>930</v>
      </c>
      <c r="R998" s="261" t="n">
        <f aca="false">M998+N998+O998</f>
        <v>0</v>
      </c>
      <c r="S998" s="49" t="n">
        <f aca="false">R998/Q998*100</f>
        <v>0</v>
      </c>
    </row>
    <row r="999" customFormat="false" ht="12.75" hidden="false" customHeight="true" outlineLevel="0" collapsed="false">
      <c r="A999" s="32"/>
      <c r="B999" s="32"/>
      <c r="C999" s="32"/>
      <c r="D999" s="32"/>
      <c r="E999" s="32"/>
      <c r="F999" s="322" t="s">
        <v>650</v>
      </c>
      <c r="G999" s="56" t="n">
        <v>700</v>
      </c>
      <c r="H999" s="55" t="n">
        <v>1000</v>
      </c>
      <c r="I999" s="55" t="n">
        <v>1000</v>
      </c>
      <c r="J999" s="55" t="n">
        <v>1000</v>
      </c>
      <c r="K999" s="55" t="n">
        <v>1000</v>
      </c>
      <c r="L999" s="55" t="n">
        <v>1000</v>
      </c>
      <c r="M999" s="56" t="n">
        <v>0</v>
      </c>
      <c r="N999" s="48" t="n">
        <v>0</v>
      </c>
      <c r="O999" s="48" t="n">
        <v>0</v>
      </c>
      <c r="P999" s="261" t="n">
        <f aca="false">SUM(M999:O999)</f>
        <v>0</v>
      </c>
      <c r="Q999" s="261" t="n">
        <f aca="false">G999</f>
        <v>700</v>
      </c>
      <c r="R999" s="261" t="n">
        <f aca="false">M999+N999+O999</f>
        <v>0</v>
      </c>
      <c r="S999" s="49" t="n">
        <f aca="false">R999/Q999*100</f>
        <v>0</v>
      </c>
    </row>
    <row r="1000" customFormat="false" ht="12.75" hidden="false" customHeight="true" outlineLevel="0" collapsed="false">
      <c r="A1000" s="32"/>
      <c r="B1000" s="32"/>
      <c r="C1000" s="32"/>
      <c r="D1000" s="32"/>
      <c r="E1000" s="32"/>
      <c r="F1000" s="322" t="s">
        <v>651</v>
      </c>
      <c r="G1000" s="56" t="n">
        <v>700</v>
      </c>
      <c r="H1000" s="55" t="n">
        <v>1000</v>
      </c>
      <c r="I1000" s="55" t="n">
        <v>1000</v>
      </c>
      <c r="J1000" s="55" t="n">
        <v>1000</v>
      </c>
      <c r="K1000" s="55" t="n">
        <v>1000</v>
      </c>
      <c r="L1000" s="55" t="n">
        <v>1000</v>
      </c>
      <c r="M1000" s="56" t="n">
        <v>0</v>
      </c>
      <c r="N1000" s="48" t="n">
        <v>0</v>
      </c>
      <c r="O1000" s="48" t="n">
        <v>0</v>
      </c>
      <c r="P1000" s="261" t="n">
        <f aca="false">SUM(M1000:O1000)</f>
        <v>0</v>
      </c>
      <c r="Q1000" s="261" t="n">
        <f aca="false">G1000</f>
        <v>700</v>
      </c>
      <c r="R1000" s="261" t="n">
        <f aca="false">M1000+N1000+O1000</f>
        <v>0</v>
      </c>
      <c r="S1000" s="49" t="n">
        <f aca="false">R1000/Q1000*100</f>
        <v>0</v>
      </c>
    </row>
    <row r="1001" customFormat="false" ht="12.75" hidden="false" customHeight="true" outlineLevel="0" collapsed="false">
      <c r="A1001" s="32"/>
      <c r="B1001" s="32"/>
      <c r="C1001" s="32"/>
      <c r="D1001" s="32"/>
      <c r="E1001" s="32"/>
      <c r="F1001" s="322" t="s">
        <v>652</v>
      </c>
      <c r="G1001" s="56" t="n">
        <v>4666.67</v>
      </c>
      <c r="H1001" s="55" t="n">
        <v>8000</v>
      </c>
      <c r="I1001" s="55" t="n">
        <v>8000</v>
      </c>
      <c r="J1001" s="55" t="n">
        <v>8000</v>
      </c>
      <c r="K1001" s="55" t="n">
        <v>8000</v>
      </c>
      <c r="L1001" s="55" t="n">
        <v>8000</v>
      </c>
      <c r="M1001" s="56" t="n">
        <v>0</v>
      </c>
      <c r="N1001" s="48" t="n">
        <v>0</v>
      </c>
      <c r="O1001" s="48" t="n">
        <v>0</v>
      </c>
      <c r="P1001" s="261" t="n">
        <f aca="false">SUM(M1001:O1001)</f>
        <v>0</v>
      </c>
      <c r="Q1001" s="261" t="n">
        <f aca="false">G1001</f>
        <v>4666.67</v>
      </c>
      <c r="R1001" s="261" t="n">
        <f aca="false">M1001+N1001+O1001</f>
        <v>0</v>
      </c>
      <c r="S1001" s="49" t="n">
        <f aca="false">R1001/Q1001*100</f>
        <v>0</v>
      </c>
    </row>
    <row r="1002" customFormat="false" ht="12.75" hidden="false" customHeight="true" outlineLevel="0" collapsed="false">
      <c r="A1002" s="32"/>
      <c r="B1002" s="32"/>
      <c r="C1002" s="32"/>
      <c r="D1002" s="32"/>
      <c r="E1002" s="32"/>
      <c r="F1002" s="322" t="s">
        <v>653</v>
      </c>
      <c r="G1002" s="56" t="n">
        <v>5000</v>
      </c>
      <c r="H1002" s="55" t="n">
        <v>8000</v>
      </c>
      <c r="I1002" s="55" t="n">
        <v>8000</v>
      </c>
      <c r="J1002" s="55" t="n">
        <v>8000</v>
      </c>
      <c r="K1002" s="55" t="n">
        <v>8000</v>
      </c>
      <c r="L1002" s="55" t="n">
        <v>8000</v>
      </c>
      <c r="M1002" s="56" t="n">
        <v>0</v>
      </c>
      <c r="N1002" s="48" t="n">
        <v>0</v>
      </c>
      <c r="O1002" s="48" t="n">
        <v>0</v>
      </c>
      <c r="P1002" s="261" t="n">
        <f aca="false">SUM(M1002:O1002)</f>
        <v>0</v>
      </c>
      <c r="Q1002" s="261" t="n">
        <f aca="false">G1002</f>
        <v>5000</v>
      </c>
      <c r="R1002" s="261" t="n">
        <f aca="false">M1002+N1002+O1002</f>
        <v>0</v>
      </c>
      <c r="S1002" s="49" t="n">
        <f aca="false">R1002/Q1002*100</f>
        <v>0</v>
      </c>
    </row>
    <row r="1003" customFormat="false" ht="12.75" hidden="false" customHeight="true" outlineLevel="0" collapsed="false">
      <c r="A1003" s="32"/>
      <c r="B1003" s="32"/>
      <c r="C1003" s="32"/>
      <c r="D1003" s="32"/>
      <c r="E1003" s="32"/>
      <c r="F1003" s="322" t="s">
        <v>654</v>
      </c>
      <c r="G1003" s="56" t="n">
        <v>3750</v>
      </c>
      <c r="H1003" s="55" t="n">
        <v>6000</v>
      </c>
      <c r="I1003" s="55" t="n">
        <v>6000</v>
      </c>
      <c r="J1003" s="55" t="n">
        <v>6000</v>
      </c>
      <c r="K1003" s="55" t="n">
        <v>6000</v>
      </c>
      <c r="L1003" s="55" t="n">
        <v>6000</v>
      </c>
      <c r="M1003" s="56" t="n">
        <v>0</v>
      </c>
      <c r="N1003" s="48" t="n">
        <v>0</v>
      </c>
      <c r="O1003" s="48" t="n">
        <v>0</v>
      </c>
      <c r="P1003" s="261" t="n">
        <f aca="false">SUM(M1003:O1003)</f>
        <v>0</v>
      </c>
      <c r="Q1003" s="261" t="n">
        <f aca="false">G1003</f>
        <v>3750</v>
      </c>
      <c r="R1003" s="261" t="n">
        <f aca="false">M1003+N1003+O1003</f>
        <v>0</v>
      </c>
      <c r="S1003" s="49" t="n">
        <f aca="false">R1003/Q1003*100</f>
        <v>0</v>
      </c>
    </row>
    <row r="1004" customFormat="false" ht="12.75" hidden="false" customHeight="true" outlineLevel="0" collapsed="false">
      <c r="A1004" s="32"/>
      <c r="B1004" s="32"/>
      <c r="C1004" s="32"/>
      <c r="D1004" s="32"/>
      <c r="E1004" s="32"/>
      <c r="F1004" s="322" t="s">
        <v>655</v>
      </c>
      <c r="G1004" s="56" t="n">
        <v>4666.67</v>
      </c>
      <c r="H1004" s="55" t="n">
        <v>8000</v>
      </c>
      <c r="I1004" s="55" t="n">
        <v>8000</v>
      </c>
      <c r="J1004" s="55" t="n">
        <v>8000</v>
      </c>
      <c r="K1004" s="55" t="n">
        <v>8000</v>
      </c>
      <c r="L1004" s="55" t="n">
        <v>8000</v>
      </c>
      <c r="M1004" s="56" t="n">
        <v>0</v>
      </c>
      <c r="N1004" s="48" t="n">
        <v>0</v>
      </c>
      <c r="O1004" s="48" t="n">
        <v>0</v>
      </c>
      <c r="P1004" s="261" t="n">
        <f aca="false">SUM(M1004:O1004)</f>
        <v>0</v>
      </c>
      <c r="Q1004" s="261" t="n">
        <f aca="false">G1004</f>
        <v>4666.67</v>
      </c>
      <c r="R1004" s="261" t="n">
        <f aca="false">M1004+N1004+O1004</f>
        <v>0</v>
      </c>
      <c r="S1004" s="49" t="n">
        <f aca="false">R1004/Q1004*100</f>
        <v>0</v>
      </c>
    </row>
    <row r="1005" customFormat="false" ht="12.75" hidden="false" customHeight="true" outlineLevel="0" collapsed="false">
      <c r="A1005" s="32"/>
      <c r="B1005" s="32"/>
      <c r="C1005" s="32"/>
      <c r="D1005" s="32"/>
      <c r="E1005" s="32"/>
      <c r="F1005" s="322" t="s">
        <v>656</v>
      </c>
      <c r="G1005" s="56" t="n">
        <v>3333.33</v>
      </c>
      <c r="H1005" s="55" t="n">
        <v>4000</v>
      </c>
      <c r="I1005" s="55" t="n">
        <v>4000</v>
      </c>
      <c r="J1005" s="55" t="n">
        <v>4000</v>
      </c>
      <c r="K1005" s="55" t="n">
        <v>4000</v>
      </c>
      <c r="L1005" s="55" t="n">
        <v>4000</v>
      </c>
      <c r="M1005" s="56" t="n">
        <v>0</v>
      </c>
      <c r="N1005" s="48" t="n">
        <v>0</v>
      </c>
      <c r="O1005" s="48" t="n">
        <v>0</v>
      </c>
      <c r="P1005" s="261" t="n">
        <f aca="false">SUM(M1005:O1005)</f>
        <v>0</v>
      </c>
      <c r="Q1005" s="261" t="n">
        <f aca="false">G1005</f>
        <v>3333.33</v>
      </c>
      <c r="R1005" s="261" t="n">
        <f aca="false">M1005+N1005+O1005</f>
        <v>0</v>
      </c>
      <c r="S1005" s="49" t="n">
        <f aca="false">R1005/Q1005*100</f>
        <v>0</v>
      </c>
    </row>
    <row r="1006" customFormat="false" ht="12.75" hidden="false" customHeight="true" outlineLevel="0" collapsed="false">
      <c r="A1006" s="32"/>
      <c r="B1006" s="32"/>
      <c r="C1006" s="32"/>
      <c r="D1006" s="32"/>
      <c r="E1006" s="32"/>
      <c r="F1006" s="322" t="s">
        <v>657</v>
      </c>
      <c r="G1006" s="56" t="n">
        <v>2333.33</v>
      </c>
      <c r="H1006" s="55" t="n">
        <v>4000</v>
      </c>
      <c r="I1006" s="55" t="n">
        <v>4000</v>
      </c>
      <c r="J1006" s="55" t="n">
        <v>4000</v>
      </c>
      <c r="K1006" s="55" t="n">
        <v>4000</v>
      </c>
      <c r="L1006" s="55" t="n">
        <v>4000</v>
      </c>
      <c r="M1006" s="56" t="n">
        <v>0</v>
      </c>
      <c r="N1006" s="48" t="n">
        <v>0</v>
      </c>
      <c r="O1006" s="48" t="n">
        <v>0</v>
      </c>
      <c r="P1006" s="261" t="n">
        <f aca="false">SUM(M1006:O1006)</f>
        <v>0</v>
      </c>
      <c r="Q1006" s="261" t="n">
        <f aca="false">G1006</f>
        <v>2333.33</v>
      </c>
      <c r="R1006" s="261" t="n">
        <f aca="false">M1006+N1006+O1006</f>
        <v>0</v>
      </c>
      <c r="S1006" s="49" t="n">
        <f aca="false">R1006/Q1006*100</f>
        <v>0</v>
      </c>
    </row>
    <row r="1007" customFormat="false" ht="12.75" hidden="false" customHeight="true" outlineLevel="0" collapsed="false">
      <c r="A1007" s="32"/>
      <c r="B1007" s="32"/>
      <c r="C1007" s="32"/>
      <c r="D1007" s="32"/>
      <c r="E1007" s="32"/>
      <c r="F1007" s="322" t="s">
        <v>658</v>
      </c>
      <c r="G1007" s="56" t="n">
        <v>700</v>
      </c>
      <c r="H1007" s="55" t="n">
        <v>1000</v>
      </c>
      <c r="I1007" s="55" t="n">
        <v>1000</v>
      </c>
      <c r="J1007" s="55" t="n">
        <v>1000</v>
      </c>
      <c r="K1007" s="55" t="n">
        <v>1000</v>
      </c>
      <c r="L1007" s="55" t="n">
        <v>1000</v>
      </c>
      <c r="M1007" s="56" t="n">
        <v>0</v>
      </c>
      <c r="N1007" s="48" t="n">
        <v>0</v>
      </c>
      <c r="O1007" s="48" t="n">
        <v>0</v>
      </c>
      <c r="P1007" s="261" t="n">
        <f aca="false">SUM(M1007:O1007)</f>
        <v>0</v>
      </c>
      <c r="Q1007" s="261" t="n">
        <f aca="false">G1007</f>
        <v>700</v>
      </c>
      <c r="R1007" s="261" t="n">
        <f aca="false">M1007+N1007+O1007</f>
        <v>0</v>
      </c>
      <c r="S1007" s="49" t="n">
        <f aca="false">R1007/Q1007*100</f>
        <v>0</v>
      </c>
    </row>
    <row r="1008" customFormat="false" ht="12.75" hidden="false" customHeight="true" outlineLevel="0" collapsed="false">
      <c r="A1008" s="32"/>
      <c r="B1008" s="32"/>
      <c r="C1008" s="32"/>
      <c r="D1008" s="32"/>
      <c r="E1008" s="32"/>
      <c r="F1008" s="322" t="s">
        <v>659</v>
      </c>
      <c r="G1008" s="56" t="n">
        <v>9166.67</v>
      </c>
      <c r="H1008" s="55"/>
      <c r="I1008" s="55"/>
      <c r="J1008" s="55"/>
      <c r="K1008" s="55"/>
      <c r="L1008" s="55"/>
      <c r="M1008" s="56" t="n">
        <v>0</v>
      </c>
      <c r="N1008" s="48" t="n">
        <v>0</v>
      </c>
      <c r="O1008" s="48" t="n">
        <v>0</v>
      </c>
      <c r="P1008" s="261" t="n">
        <f aca="false">SUM(M1008:O1008)</f>
        <v>0</v>
      </c>
      <c r="Q1008" s="261" t="n">
        <f aca="false">G1008</f>
        <v>9166.67</v>
      </c>
      <c r="R1008" s="261" t="n">
        <f aca="false">M1008+N1008+O1008</f>
        <v>0</v>
      </c>
      <c r="S1008" s="49" t="n">
        <f aca="false">R1008/Q1008*100</f>
        <v>0</v>
      </c>
    </row>
    <row r="1009" customFormat="false" ht="12.75" hidden="false" customHeight="true" outlineLevel="0" collapsed="false">
      <c r="A1009" s="32"/>
      <c r="B1009" s="32"/>
      <c r="C1009" s="32"/>
      <c r="D1009" s="32"/>
      <c r="E1009" s="32"/>
      <c r="F1009" s="322" t="s">
        <v>660</v>
      </c>
      <c r="G1009" s="56" t="n">
        <v>9000</v>
      </c>
      <c r="H1009" s="55"/>
      <c r="I1009" s="55"/>
      <c r="J1009" s="55"/>
      <c r="K1009" s="55"/>
      <c r="L1009" s="55"/>
      <c r="M1009" s="56" t="n">
        <v>0</v>
      </c>
      <c r="N1009" s="48" t="n">
        <v>0</v>
      </c>
      <c r="O1009" s="48" t="n">
        <v>0</v>
      </c>
      <c r="P1009" s="261" t="n">
        <f aca="false">SUM(M1009:O1009)</f>
        <v>0</v>
      </c>
      <c r="Q1009" s="261" t="n">
        <f aca="false">G1009</f>
        <v>9000</v>
      </c>
      <c r="R1009" s="261" t="n">
        <f aca="false">M1009+N1009+O1009</f>
        <v>0</v>
      </c>
      <c r="S1009" s="49" t="n">
        <f aca="false">R1009/Q1009*100</f>
        <v>0</v>
      </c>
    </row>
    <row r="1010" customFormat="false" ht="12.75" hidden="false" customHeight="true" outlineLevel="0" collapsed="false">
      <c r="A1010" s="32"/>
      <c r="B1010" s="32"/>
      <c r="C1010" s="32"/>
      <c r="D1010" s="32"/>
      <c r="E1010" s="32"/>
      <c r="F1010" s="322" t="s">
        <v>661</v>
      </c>
      <c r="G1010" s="56" t="n">
        <v>2000</v>
      </c>
      <c r="H1010" s="55"/>
      <c r="I1010" s="55"/>
      <c r="J1010" s="55"/>
      <c r="K1010" s="55"/>
      <c r="L1010" s="55"/>
      <c r="M1010" s="56" t="n">
        <v>0</v>
      </c>
      <c r="N1010" s="48" t="n">
        <v>0</v>
      </c>
      <c r="O1010" s="48" t="n">
        <v>0</v>
      </c>
      <c r="P1010" s="261" t="n">
        <f aca="false">SUM(M1010:O1010)</f>
        <v>0</v>
      </c>
      <c r="Q1010" s="261" t="n">
        <f aca="false">G1010</f>
        <v>2000</v>
      </c>
      <c r="R1010" s="261" t="n">
        <f aca="false">M1010+N1010+O1010</f>
        <v>0</v>
      </c>
      <c r="S1010" s="49" t="n">
        <f aca="false">R1010/Q1010*100</f>
        <v>0</v>
      </c>
    </row>
    <row r="1011" customFormat="false" ht="12.75" hidden="false" customHeight="true" outlineLevel="0" collapsed="false">
      <c r="A1011" s="32"/>
      <c r="B1011" s="32"/>
      <c r="C1011" s="32"/>
      <c r="D1011" s="32"/>
      <c r="E1011" s="32"/>
      <c r="F1011" s="155" t="s">
        <v>662</v>
      </c>
      <c r="G1011" s="56" t="n">
        <v>5833.33</v>
      </c>
      <c r="H1011" s="55" t="n">
        <v>7000</v>
      </c>
      <c r="I1011" s="55" t="n">
        <v>7000</v>
      </c>
      <c r="J1011" s="55" t="n">
        <v>7000</v>
      </c>
      <c r="K1011" s="55" t="n">
        <v>7000</v>
      </c>
      <c r="L1011" s="55" t="n">
        <v>7000</v>
      </c>
      <c r="M1011" s="56" t="n">
        <v>0</v>
      </c>
      <c r="N1011" s="48" t="n">
        <v>0</v>
      </c>
      <c r="O1011" s="48" t="n">
        <v>0</v>
      </c>
      <c r="P1011" s="261" t="n">
        <f aca="false">SUM(M1011:O1011)</f>
        <v>0</v>
      </c>
      <c r="Q1011" s="261" t="n">
        <f aca="false">G1011</f>
        <v>5833.33</v>
      </c>
      <c r="R1011" s="261" t="n">
        <f aca="false">M1011+N1011+O1011</f>
        <v>0</v>
      </c>
      <c r="S1011" s="49" t="n">
        <f aca="false">R1011/Q1011*100</f>
        <v>0</v>
      </c>
    </row>
    <row r="1012" customFormat="false" ht="12.75" hidden="false" customHeight="true" outlineLevel="0" collapsed="false">
      <c r="A1012" s="32"/>
      <c r="B1012" s="32"/>
      <c r="C1012" s="32"/>
      <c r="D1012" s="32"/>
      <c r="E1012" s="32"/>
      <c r="F1012" s="155" t="s">
        <v>663</v>
      </c>
      <c r="G1012" s="56" t="n">
        <v>14833.33</v>
      </c>
      <c r="H1012" s="55" t="n">
        <v>10000</v>
      </c>
      <c r="I1012" s="55" t="n">
        <v>10000</v>
      </c>
      <c r="J1012" s="55" t="n">
        <v>10000</v>
      </c>
      <c r="K1012" s="55" t="n">
        <v>10000</v>
      </c>
      <c r="L1012" s="55" t="n">
        <v>10000</v>
      </c>
      <c r="M1012" s="56" t="n">
        <v>0</v>
      </c>
      <c r="N1012" s="48" t="n">
        <v>0</v>
      </c>
      <c r="O1012" s="48" t="n">
        <v>0</v>
      </c>
      <c r="P1012" s="261" t="n">
        <f aca="false">SUM(M1012:O1012)</f>
        <v>0</v>
      </c>
      <c r="Q1012" s="261" t="n">
        <f aca="false">G1012</f>
        <v>14833.33</v>
      </c>
      <c r="R1012" s="261" t="n">
        <f aca="false">M1012+N1012+O1012</f>
        <v>0</v>
      </c>
      <c r="S1012" s="49" t="n">
        <f aca="false">R1012/Q1012*100</f>
        <v>0</v>
      </c>
    </row>
    <row r="1013" customFormat="false" ht="12.75" hidden="false" customHeight="true" outlineLevel="0" collapsed="false">
      <c r="A1013" s="32"/>
      <c r="B1013" s="32"/>
      <c r="C1013" s="32"/>
      <c r="D1013" s="32"/>
      <c r="E1013" s="32"/>
      <c r="F1013" s="155" t="s">
        <v>664</v>
      </c>
      <c r="G1013" s="56" t="n">
        <v>5000</v>
      </c>
      <c r="H1013" s="55" t="n">
        <v>6000</v>
      </c>
      <c r="I1013" s="55" t="n">
        <v>6000</v>
      </c>
      <c r="J1013" s="55" t="n">
        <v>6000</v>
      </c>
      <c r="K1013" s="55" t="n">
        <v>6000</v>
      </c>
      <c r="L1013" s="55" t="n">
        <v>6000</v>
      </c>
      <c r="M1013" s="56" t="n">
        <v>0</v>
      </c>
      <c r="N1013" s="48" t="n">
        <v>0</v>
      </c>
      <c r="O1013" s="48" t="n">
        <v>0</v>
      </c>
      <c r="P1013" s="261" t="n">
        <f aca="false">SUM(M1013:O1013)</f>
        <v>0</v>
      </c>
      <c r="Q1013" s="261" t="n">
        <f aca="false">G1013</f>
        <v>5000</v>
      </c>
      <c r="R1013" s="261" t="n">
        <f aca="false">M1013+N1013+O1013</f>
        <v>0</v>
      </c>
      <c r="S1013" s="49" t="n">
        <f aca="false">R1013/Q1013*100</f>
        <v>0</v>
      </c>
    </row>
    <row r="1014" customFormat="false" ht="12.75" hidden="false" customHeight="true" outlineLevel="0" collapsed="false">
      <c r="A1014" s="32"/>
      <c r="B1014" s="32"/>
      <c r="C1014" s="32"/>
      <c r="D1014" s="32"/>
      <c r="E1014" s="32"/>
      <c r="F1014" s="323" t="s">
        <v>665</v>
      </c>
      <c r="G1014" s="56" t="n">
        <v>0</v>
      </c>
      <c r="H1014" s="55" t="n">
        <v>60000</v>
      </c>
      <c r="I1014" s="55" t="n">
        <v>60000</v>
      </c>
      <c r="J1014" s="55" t="n">
        <v>60000</v>
      </c>
      <c r="K1014" s="55" t="n">
        <v>60000</v>
      </c>
      <c r="L1014" s="55" t="n">
        <v>60000</v>
      </c>
      <c r="M1014" s="56" t="n">
        <v>0</v>
      </c>
      <c r="N1014" s="48" t="n">
        <v>0</v>
      </c>
      <c r="O1014" s="48" t="n">
        <v>0</v>
      </c>
      <c r="P1014" s="261" t="n">
        <f aca="false">SUM(M1014:O1014)</f>
        <v>0</v>
      </c>
      <c r="Q1014" s="261" t="n">
        <f aca="false">G1014</f>
        <v>0</v>
      </c>
      <c r="R1014" s="261" t="n">
        <f aca="false">M1014+N1014+O1014</f>
        <v>0</v>
      </c>
      <c r="S1014" s="49" t="n">
        <v>0</v>
      </c>
    </row>
    <row r="1015" customFormat="false" ht="12.75" hidden="false" customHeight="true" outlineLevel="0" collapsed="false">
      <c r="A1015" s="32"/>
      <c r="B1015" s="32"/>
      <c r="C1015" s="32"/>
      <c r="D1015" s="32"/>
      <c r="E1015" s="32"/>
      <c r="F1015" s="324" t="s">
        <v>666</v>
      </c>
      <c r="G1015" s="56" t="n">
        <v>1000</v>
      </c>
      <c r="H1015" s="55"/>
      <c r="I1015" s="55"/>
      <c r="J1015" s="55"/>
      <c r="K1015" s="55"/>
      <c r="L1015" s="55"/>
      <c r="M1015" s="56" t="n">
        <v>0</v>
      </c>
      <c r="N1015" s="48" t="n">
        <v>0</v>
      </c>
      <c r="O1015" s="48" t="n">
        <v>0</v>
      </c>
      <c r="P1015" s="261" t="n">
        <f aca="false">SUM(M1015:O1015)</f>
        <v>0</v>
      </c>
      <c r="Q1015" s="261" t="n">
        <f aca="false">G1015</f>
        <v>1000</v>
      </c>
      <c r="R1015" s="261" t="n">
        <f aca="false">M1015+N1015+O1015</f>
        <v>0</v>
      </c>
      <c r="S1015" s="49" t="n">
        <f aca="false">R1015/Q1015*100</f>
        <v>0</v>
      </c>
    </row>
    <row r="1016" customFormat="false" ht="12.75" hidden="false" customHeight="true" outlineLevel="0" collapsed="false">
      <c r="A1016" s="32"/>
      <c r="B1016" s="32"/>
      <c r="C1016" s="32"/>
      <c r="D1016" s="32"/>
      <c r="E1016" s="32"/>
      <c r="F1016" s="322" t="s">
        <v>667</v>
      </c>
      <c r="G1016" s="56" t="n">
        <v>1000</v>
      </c>
      <c r="H1016" s="55"/>
      <c r="I1016" s="55"/>
      <c r="J1016" s="55"/>
      <c r="K1016" s="55"/>
      <c r="L1016" s="55"/>
      <c r="M1016" s="56" t="n">
        <v>0</v>
      </c>
      <c r="N1016" s="48" t="n">
        <v>0</v>
      </c>
      <c r="O1016" s="48" t="n">
        <v>0</v>
      </c>
      <c r="P1016" s="261" t="n">
        <f aca="false">SUM(M1016:O1016)</f>
        <v>0</v>
      </c>
      <c r="Q1016" s="261" t="n">
        <f aca="false">G1016</f>
        <v>1000</v>
      </c>
      <c r="R1016" s="261" t="n">
        <f aca="false">M1016+N1016+O1016</f>
        <v>0</v>
      </c>
      <c r="S1016" s="49" t="n">
        <f aca="false">R1016/Q1016*100</f>
        <v>0</v>
      </c>
    </row>
    <row r="1017" customFormat="false" ht="12.75" hidden="false" customHeight="true" outlineLevel="0" collapsed="false">
      <c r="A1017" s="32"/>
      <c r="B1017" s="32"/>
      <c r="C1017" s="32"/>
      <c r="D1017" s="32"/>
      <c r="E1017" s="32"/>
      <c r="F1017" s="323"/>
      <c r="G1017" s="56"/>
      <c r="H1017" s="55"/>
      <c r="I1017" s="55"/>
      <c r="J1017" s="55"/>
      <c r="K1017" s="55"/>
      <c r="L1017" s="55"/>
      <c r="M1017" s="56"/>
      <c r="N1017" s="48"/>
      <c r="O1017" s="48"/>
      <c r="P1017" s="261"/>
      <c r="Q1017" s="261"/>
      <c r="R1017" s="261"/>
      <c r="S1017" s="49"/>
    </row>
    <row r="1018" s="76" customFormat="true" ht="12.75" hidden="false" customHeight="true" outlineLevel="0" collapsed="false">
      <c r="A1018" s="71"/>
      <c r="B1018" s="71"/>
      <c r="C1018" s="71"/>
      <c r="D1018" s="71"/>
      <c r="E1018" s="71" t="n">
        <v>614400</v>
      </c>
      <c r="F1018" s="222" t="s">
        <v>172</v>
      </c>
      <c r="G1018" s="74" t="n">
        <f aca="false">SUM(G1019)</f>
        <v>15000</v>
      </c>
      <c r="H1018" s="184" t="n">
        <f aca="false">SUM(H1019)</f>
        <v>0</v>
      </c>
      <c r="I1018" s="184" t="n">
        <f aca="false">SUM(I1019)</f>
        <v>0</v>
      </c>
      <c r="J1018" s="184" t="n">
        <f aca="false">SUM(J1019)</f>
        <v>0</v>
      </c>
      <c r="K1018" s="184" t="n">
        <f aca="false">SUM(K1019)</f>
        <v>0</v>
      </c>
      <c r="L1018" s="184" t="n">
        <f aca="false">SUM(L1019)</f>
        <v>0</v>
      </c>
      <c r="M1018" s="74" t="n">
        <f aca="false">SUM(M1019)</f>
        <v>15000</v>
      </c>
      <c r="N1018" s="223" t="n">
        <v>0</v>
      </c>
      <c r="O1018" s="223" t="n">
        <v>0</v>
      </c>
      <c r="P1018" s="228" t="n">
        <f aca="false">SUM(M1018:O1018)</f>
        <v>15000</v>
      </c>
      <c r="Q1018" s="228" t="n">
        <f aca="false">G1018</f>
        <v>15000</v>
      </c>
      <c r="R1018" s="228" t="n">
        <f aca="false">M1018+N1018+O1018</f>
        <v>15000</v>
      </c>
      <c r="S1018" s="75" t="n">
        <f aca="false">R1018/Q1018*100</f>
        <v>100</v>
      </c>
    </row>
    <row r="1019" customFormat="false" ht="12.75" hidden="false" customHeight="true" outlineLevel="0" collapsed="false">
      <c r="A1019" s="32"/>
      <c r="B1019" s="32"/>
      <c r="C1019" s="32"/>
      <c r="D1019" s="32" t="s">
        <v>325</v>
      </c>
      <c r="E1019" s="32" t="n">
        <v>614411</v>
      </c>
      <c r="F1019" s="155" t="s">
        <v>172</v>
      </c>
      <c r="G1019" s="56" t="n">
        <v>15000</v>
      </c>
      <c r="H1019" s="55"/>
      <c r="I1019" s="55"/>
      <c r="J1019" s="55"/>
      <c r="K1019" s="55"/>
      <c r="L1019" s="55"/>
      <c r="M1019" s="56" t="n">
        <v>15000</v>
      </c>
      <c r="N1019" s="48" t="n">
        <v>0</v>
      </c>
      <c r="O1019" s="48" t="n">
        <v>0</v>
      </c>
      <c r="P1019" s="261" t="n">
        <f aca="false">SUM(M1019:O1019)</f>
        <v>15000</v>
      </c>
      <c r="Q1019" s="261" t="n">
        <f aca="false">G1019</f>
        <v>15000</v>
      </c>
      <c r="R1019" s="261" t="n">
        <f aca="false">M1019+N1019+O1019</f>
        <v>15000</v>
      </c>
      <c r="S1019" s="49" t="n">
        <f aca="false">R1019/Q1019*100</f>
        <v>100</v>
      </c>
    </row>
    <row r="1020" customFormat="false" ht="12.75" hidden="false" customHeight="true" outlineLevel="0" collapsed="false">
      <c r="A1020" s="32"/>
      <c r="B1020" s="32"/>
      <c r="C1020" s="32"/>
      <c r="D1020" s="32"/>
      <c r="E1020" s="32"/>
      <c r="F1020" s="155"/>
      <c r="G1020" s="56"/>
      <c r="H1020" s="55"/>
      <c r="I1020" s="55"/>
      <c r="J1020" s="55"/>
      <c r="K1020" s="55"/>
      <c r="L1020" s="55"/>
      <c r="M1020" s="56"/>
      <c r="N1020" s="56"/>
      <c r="O1020" s="56"/>
      <c r="P1020" s="261"/>
      <c r="Q1020" s="261"/>
      <c r="R1020" s="261"/>
      <c r="S1020" s="49"/>
    </row>
    <row r="1021" s="76" customFormat="true" ht="12.75" hidden="false" customHeight="true" outlineLevel="0" collapsed="false">
      <c r="A1021" s="71"/>
      <c r="B1021" s="71"/>
      <c r="C1021" s="71"/>
      <c r="D1021" s="71"/>
      <c r="E1021" s="71" t="n">
        <v>614510</v>
      </c>
      <c r="F1021" s="222" t="s">
        <v>668</v>
      </c>
      <c r="G1021" s="74" t="n">
        <f aca="false">SUM(G1022:G1023)</f>
        <v>60800</v>
      </c>
      <c r="H1021" s="184" t="n">
        <f aca="false">SUM(H1022:H1023)</f>
        <v>0</v>
      </c>
      <c r="I1021" s="184" t="n">
        <f aca="false">SUM(I1022:I1023)</f>
        <v>0</v>
      </c>
      <c r="J1021" s="184" t="n">
        <f aca="false">SUM(J1022:J1023)</f>
        <v>0</v>
      </c>
      <c r="K1021" s="184" t="n">
        <f aca="false">SUM(K1022:K1023)</f>
        <v>0</v>
      </c>
      <c r="L1021" s="184" t="n">
        <f aca="false">SUM(L1022:L1023)</f>
        <v>0</v>
      </c>
      <c r="M1021" s="74" t="n">
        <f aca="false">SUM(M1022:M1023)</f>
        <v>60800</v>
      </c>
      <c r="N1021" s="74" t="n">
        <v>0</v>
      </c>
      <c r="O1021" s="74" t="n">
        <v>0</v>
      </c>
      <c r="P1021" s="228" t="n">
        <f aca="false">SUM(M1021:O1021)</f>
        <v>60800</v>
      </c>
      <c r="Q1021" s="228" t="n">
        <f aca="false">G1021</f>
        <v>60800</v>
      </c>
      <c r="R1021" s="228" t="n">
        <f aca="false">M1021+N1021+O1021</f>
        <v>60800</v>
      </c>
      <c r="S1021" s="75" t="n">
        <f aca="false">R1021/Q1021*100</f>
        <v>100</v>
      </c>
    </row>
    <row r="1022" customFormat="false" ht="14.25" hidden="false" customHeight="true" outlineLevel="0" collapsed="false">
      <c r="A1022" s="30"/>
      <c r="B1022" s="32"/>
      <c r="C1022" s="32"/>
      <c r="D1022" s="32" t="n">
        <v>1050</v>
      </c>
      <c r="E1022" s="32" t="n">
        <v>614511</v>
      </c>
      <c r="F1022" s="155" t="s">
        <v>669</v>
      </c>
      <c r="G1022" s="56" t="n">
        <v>10800</v>
      </c>
      <c r="H1022" s="51"/>
      <c r="I1022" s="51"/>
      <c r="J1022" s="51"/>
      <c r="K1022" s="51"/>
      <c r="L1022" s="51"/>
      <c r="M1022" s="56" t="n">
        <v>10800</v>
      </c>
      <c r="N1022" s="48" t="n">
        <v>0</v>
      </c>
      <c r="O1022" s="48" t="n">
        <v>0</v>
      </c>
      <c r="P1022" s="261" t="n">
        <f aca="false">SUM(M1022:O1022)</f>
        <v>10800</v>
      </c>
      <c r="Q1022" s="261" t="n">
        <f aca="false">G1022</f>
        <v>10800</v>
      </c>
      <c r="R1022" s="261" t="n">
        <f aca="false">M1022+N1022+O1022</f>
        <v>10800</v>
      </c>
      <c r="S1022" s="49" t="n">
        <f aca="false">R1022/Q1022*100</f>
        <v>100</v>
      </c>
    </row>
    <row r="1023" customFormat="false" ht="14.25" hidden="false" customHeight="true" outlineLevel="0" collapsed="false">
      <c r="A1023" s="30"/>
      <c r="B1023" s="32"/>
      <c r="C1023" s="32"/>
      <c r="D1023" s="32" t="s">
        <v>224</v>
      </c>
      <c r="E1023" s="32" t="n">
        <v>614520</v>
      </c>
      <c r="F1023" s="155" t="s">
        <v>670</v>
      </c>
      <c r="G1023" s="56" t="n">
        <v>50000</v>
      </c>
      <c r="H1023" s="51"/>
      <c r="I1023" s="51"/>
      <c r="J1023" s="51"/>
      <c r="K1023" s="51"/>
      <c r="L1023" s="51"/>
      <c r="M1023" s="56" t="n">
        <v>50000</v>
      </c>
      <c r="N1023" s="48" t="n">
        <v>0</v>
      </c>
      <c r="O1023" s="48" t="n">
        <v>0</v>
      </c>
      <c r="P1023" s="261" t="n">
        <f aca="false">SUM(M1023:O1023)</f>
        <v>50000</v>
      </c>
      <c r="Q1023" s="261" t="n">
        <f aca="false">G1023</f>
        <v>50000</v>
      </c>
      <c r="R1023" s="261" t="n">
        <f aca="false">M1023+N1023+O1023</f>
        <v>50000</v>
      </c>
      <c r="S1023" s="49" t="n">
        <f aca="false">R1023/Q1023*100</f>
        <v>100</v>
      </c>
    </row>
    <row r="1024" customFormat="false" ht="13.5" hidden="false" customHeight="true" outlineLevel="0" collapsed="false">
      <c r="A1024" s="30"/>
      <c r="B1024" s="32"/>
      <c r="C1024" s="32"/>
      <c r="D1024" s="32"/>
      <c r="E1024" s="32"/>
      <c r="F1024" s="155"/>
      <c r="G1024" s="56"/>
      <c r="H1024" s="51"/>
      <c r="I1024" s="51"/>
      <c r="J1024" s="51"/>
      <c r="K1024" s="51"/>
      <c r="L1024" s="51"/>
      <c r="M1024" s="56"/>
      <c r="N1024" s="48"/>
      <c r="O1024" s="48"/>
      <c r="P1024" s="261"/>
      <c r="Q1024" s="261"/>
      <c r="R1024" s="261"/>
      <c r="S1024" s="49"/>
    </row>
    <row r="1025" s="76" customFormat="true" ht="12.75" hidden="false" customHeight="true" outlineLevel="0" collapsed="false">
      <c r="A1025" s="71"/>
      <c r="B1025" s="71"/>
      <c r="C1025" s="71"/>
      <c r="D1025" s="71"/>
      <c r="E1025" s="71" t="n">
        <v>615300</v>
      </c>
      <c r="F1025" s="325" t="s">
        <v>671</v>
      </c>
      <c r="G1025" s="74" t="n">
        <f aca="false">SUM(G1026:G1026)</f>
        <v>20000</v>
      </c>
      <c r="H1025" s="74" t="n">
        <f aca="false">SUM(H1026:H1026)</f>
        <v>0</v>
      </c>
      <c r="I1025" s="74" t="n">
        <f aca="false">SUM(I1026:I1026)</f>
        <v>0</v>
      </c>
      <c r="J1025" s="74" t="n">
        <f aca="false">SUM(J1026:J1026)</f>
        <v>0</v>
      </c>
      <c r="K1025" s="74" t="n">
        <f aca="false">SUM(K1026:K1026)</f>
        <v>0</v>
      </c>
      <c r="L1025" s="74" t="n">
        <f aca="false">SUM(L1026:L1026)</f>
        <v>0</v>
      </c>
      <c r="M1025" s="74" t="n">
        <f aca="false">SUM(M1026:M1026)</f>
        <v>20000</v>
      </c>
      <c r="N1025" s="74" t="n">
        <f aca="false">SUM(N1026:N1026)</f>
        <v>0</v>
      </c>
      <c r="O1025" s="74" t="n">
        <f aca="false">SUM(O1026:O1026)</f>
        <v>0</v>
      </c>
      <c r="P1025" s="74" t="n">
        <f aca="false">SUM(P1026:P1026)</f>
        <v>20000</v>
      </c>
      <c r="Q1025" s="228" t="n">
        <f aca="false">G1025</f>
        <v>20000</v>
      </c>
      <c r="R1025" s="228" t="n">
        <f aca="false">M1025+N1025+O1025</f>
        <v>20000</v>
      </c>
      <c r="S1025" s="75" t="n">
        <f aca="false">R1025/Q1025*100</f>
        <v>100</v>
      </c>
    </row>
    <row r="1026" customFormat="false" ht="24.75" hidden="false" customHeight="true" outlineLevel="0" collapsed="false">
      <c r="A1026" s="30"/>
      <c r="B1026" s="32"/>
      <c r="C1026" s="32"/>
      <c r="D1026" s="32" t="s">
        <v>285</v>
      </c>
      <c r="E1026" s="32" t="n">
        <v>615311</v>
      </c>
      <c r="F1026" s="321" t="s">
        <v>672</v>
      </c>
      <c r="G1026" s="56" t="n">
        <v>20000</v>
      </c>
      <c r="H1026" s="55"/>
      <c r="I1026" s="55"/>
      <c r="J1026" s="55"/>
      <c r="K1026" s="55"/>
      <c r="L1026" s="55"/>
      <c r="M1026" s="56" t="n">
        <v>20000</v>
      </c>
      <c r="N1026" s="56" t="n">
        <v>0</v>
      </c>
      <c r="O1026" s="56" t="n">
        <v>0</v>
      </c>
      <c r="P1026" s="261" t="n">
        <f aca="false">SUM(M1026:O1026)</f>
        <v>20000</v>
      </c>
      <c r="Q1026" s="261" t="n">
        <f aca="false">G1026</f>
        <v>20000</v>
      </c>
      <c r="R1026" s="261" t="n">
        <f aca="false">M1026+N1026+O1026</f>
        <v>20000</v>
      </c>
      <c r="S1026" s="49" t="n">
        <f aca="false">R1026/Q1026*100</f>
        <v>100</v>
      </c>
    </row>
    <row r="1027" customFormat="false" ht="12.75" hidden="false" customHeight="true" outlineLevel="0" collapsed="false">
      <c r="A1027" s="30"/>
      <c r="B1027" s="32"/>
      <c r="C1027" s="32"/>
      <c r="D1027" s="32"/>
      <c r="E1027" s="32"/>
      <c r="F1027" s="65"/>
      <c r="G1027" s="56"/>
      <c r="H1027" s="55"/>
      <c r="I1027" s="55"/>
      <c r="J1027" s="55"/>
      <c r="K1027" s="55"/>
      <c r="L1027" s="55"/>
      <c r="M1027" s="56"/>
      <c r="N1027" s="56"/>
      <c r="O1027" s="56"/>
      <c r="P1027" s="261"/>
      <c r="Q1027" s="261"/>
      <c r="R1027" s="261"/>
      <c r="S1027" s="49"/>
    </row>
    <row r="1028" s="76" customFormat="true" ht="12.75" hidden="false" customHeight="true" outlineLevel="0" collapsed="false">
      <c r="A1028" s="71"/>
      <c r="B1028" s="71"/>
      <c r="C1028" s="71"/>
      <c r="D1028" s="71"/>
      <c r="E1028" s="71" t="n">
        <v>821000</v>
      </c>
      <c r="F1028" s="222" t="s">
        <v>181</v>
      </c>
      <c r="G1028" s="74" t="n">
        <f aca="false">SUM(G1029:G1035)</f>
        <v>65500</v>
      </c>
      <c r="H1028" s="74" t="n">
        <f aca="false">SUM(H1029:H1035)</f>
        <v>0</v>
      </c>
      <c r="I1028" s="74" t="n">
        <f aca="false">SUM(I1029:I1035)</f>
        <v>0</v>
      </c>
      <c r="J1028" s="74" t="n">
        <f aca="false">SUM(J1029:J1035)</f>
        <v>0</v>
      </c>
      <c r="K1028" s="74" t="n">
        <f aca="false">SUM(K1029:K1035)</f>
        <v>0</v>
      </c>
      <c r="L1028" s="74" t="n">
        <f aca="false">SUM(L1029:L1035)</f>
        <v>0</v>
      </c>
      <c r="M1028" s="74" t="n">
        <f aca="false">SUM(M1029:M1035)</f>
        <v>25000</v>
      </c>
      <c r="N1028" s="74" t="n">
        <f aca="false">SUM(N1029:N1035)</f>
        <v>0</v>
      </c>
      <c r="O1028" s="74" t="n">
        <f aca="false">SUM(O1029:O1035)</f>
        <v>199300</v>
      </c>
      <c r="P1028" s="228" t="n">
        <f aca="false">SUM(M1028:O1028)</f>
        <v>224300</v>
      </c>
      <c r="Q1028" s="228" t="n">
        <f aca="false">G1028</f>
        <v>65500</v>
      </c>
      <c r="R1028" s="228" t="n">
        <f aca="false">M1028+N1028+O1028</f>
        <v>224300</v>
      </c>
      <c r="S1028" s="75" t="n">
        <f aca="false">R1028/Q1028*100</f>
        <v>342.442748091603</v>
      </c>
    </row>
    <row r="1029" customFormat="false" ht="24.75" hidden="false" customHeight="true" outlineLevel="0" collapsed="false">
      <c r="A1029" s="30"/>
      <c r="B1029" s="32"/>
      <c r="C1029" s="32"/>
      <c r="D1029" s="32" t="s">
        <v>224</v>
      </c>
      <c r="E1029" s="32" t="n">
        <v>821211</v>
      </c>
      <c r="F1029" s="230" t="s">
        <v>673</v>
      </c>
      <c r="G1029" s="56" t="n">
        <v>40000</v>
      </c>
      <c r="H1029" s="51"/>
      <c r="I1029" s="51"/>
      <c r="J1029" s="51"/>
      <c r="K1029" s="51"/>
      <c r="L1029" s="51"/>
      <c r="M1029" s="56" t="n">
        <v>0</v>
      </c>
      <c r="N1029" s="48" t="n">
        <v>0</v>
      </c>
      <c r="O1029" s="48" t="n">
        <v>0</v>
      </c>
      <c r="P1029" s="261" t="n">
        <f aca="false">SUM(M1029:O1029)</f>
        <v>0</v>
      </c>
      <c r="Q1029" s="261" t="n">
        <f aca="false">G1029</f>
        <v>40000</v>
      </c>
      <c r="R1029" s="261" t="n">
        <f aca="false">M1029+N1029+O1029</f>
        <v>0</v>
      </c>
      <c r="S1029" s="49" t="n">
        <f aca="false">R1029/Q1029*100</f>
        <v>0</v>
      </c>
    </row>
    <row r="1030" customFormat="false" ht="12.75" hidden="false" customHeight="true" outlineLevel="0" collapsed="false">
      <c r="A1030" s="32"/>
      <c r="B1030" s="32"/>
      <c r="C1030" s="32"/>
      <c r="D1030" s="32" t="s">
        <v>371</v>
      </c>
      <c r="E1030" s="32" t="n">
        <v>821222</v>
      </c>
      <c r="F1030" s="155" t="s">
        <v>674</v>
      </c>
      <c r="G1030" s="56" t="n">
        <v>0</v>
      </c>
      <c r="H1030" s="56"/>
      <c r="I1030" s="56"/>
      <c r="J1030" s="56"/>
      <c r="K1030" s="56"/>
      <c r="L1030" s="56"/>
      <c r="M1030" s="56" t="n">
        <v>0</v>
      </c>
      <c r="N1030" s="56" t="n">
        <v>0</v>
      </c>
      <c r="O1030" s="56" t="n">
        <v>21600</v>
      </c>
      <c r="P1030" s="261" t="n">
        <f aca="false">SUM(M1030:O1030)</f>
        <v>21600</v>
      </c>
      <c r="Q1030" s="261" t="n">
        <f aca="false">G1030</f>
        <v>0</v>
      </c>
      <c r="R1030" s="261" t="n">
        <f aca="false">M1030+N1030+O1030</f>
        <v>21600</v>
      </c>
      <c r="S1030" s="49" t="n">
        <v>0</v>
      </c>
    </row>
    <row r="1031" customFormat="false" ht="24.75" hidden="false" customHeight="true" outlineLevel="0" collapsed="false">
      <c r="A1031" s="32"/>
      <c r="B1031" s="32"/>
      <c r="C1031" s="32"/>
      <c r="D1031" s="32" t="s">
        <v>371</v>
      </c>
      <c r="E1031" s="32" t="n">
        <v>821224</v>
      </c>
      <c r="F1031" s="271" t="s">
        <v>522</v>
      </c>
      <c r="G1031" s="56" t="n">
        <v>0</v>
      </c>
      <c r="H1031" s="56"/>
      <c r="I1031" s="56"/>
      <c r="J1031" s="56"/>
      <c r="K1031" s="56"/>
      <c r="L1031" s="56"/>
      <c r="M1031" s="56" t="n">
        <v>0</v>
      </c>
      <c r="N1031" s="56" t="n">
        <v>0</v>
      </c>
      <c r="O1031" s="56" t="n">
        <v>100000</v>
      </c>
      <c r="P1031" s="261" t="n">
        <f aca="false">SUM(M1031:O1031)</f>
        <v>100000</v>
      </c>
      <c r="Q1031" s="261" t="n">
        <f aca="false">G1031</f>
        <v>0</v>
      </c>
      <c r="R1031" s="261" t="n">
        <f aca="false">M1031+N1031+O1031</f>
        <v>100000</v>
      </c>
      <c r="S1031" s="49" t="n">
        <v>0</v>
      </c>
    </row>
    <row r="1032" customFormat="false" ht="24.75" hidden="false" customHeight="true" outlineLevel="0" collapsed="false">
      <c r="A1032" s="32"/>
      <c r="B1032" s="32"/>
      <c r="C1032" s="32"/>
      <c r="D1032" s="32" t="s">
        <v>224</v>
      </c>
      <c r="E1032" s="32" t="n">
        <v>821321</v>
      </c>
      <c r="F1032" s="271" t="s">
        <v>675</v>
      </c>
      <c r="G1032" s="56" t="n">
        <v>0</v>
      </c>
      <c r="H1032" s="56"/>
      <c r="I1032" s="56"/>
      <c r="J1032" s="56"/>
      <c r="K1032" s="56"/>
      <c r="L1032" s="56"/>
      <c r="M1032" s="56" t="n">
        <v>0</v>
      </c>
      <c r="N1032" s="56" t="n">
        <v>0</v>
      </c>
      <c r="O1032" s="56" t="n">
        <v>77700</v>
      </c>
      <c r="P1032" s="261" t="n">
        <f aca="false">SUM(M1032:O1032)</f>
        <v>77700</v>
      </c>
      <c r="Q1032" s="261" t="n">
        <f aca="false">G1032</f>
        <v>0</v>
      </c>
      <c r="R1032" s="261" t="n">
        <f aca="false">M1032+N1032+O1032</f>
        <v>77700</v>
      </c>
      <c r="S1032" s="49" t="n">
        <v>0</v>
      </c>
    </row>
    <row r="1033" customFormat="false" ht="15" hidden="false" customHeight="true" outlineLevel="0" collapsed="false">
      <c r="A1033" s="30"/>
      <c r="B1033" s="32"/>
      <c r="C1033" s="32"/>
      <c r="D1033" s="32" t="s">
        <v>224</v>
      </c>
      <c r="E1033" s="32" t="n">
        <v>821521</v>
      </c>
      <c r="F1033" s="230" t="s">
        <v>559</v>
      </c>
      <c r="G1033" s="56" t="n">
        <v>10000</v>
      </c>
      <c r="H1033" s="55"/>
      <c r="I1033" s="55"/>
      <c r="J1033" s="55"/>
      <c r="K1033" s="55"/>
      <c r="L1033" s="55"/>
      <c r="M1033" s="56" t="n">
        <v>10000</v>
      </c>
      <c r="N1033" s="48" t="n">
        <v>0</v>
      </c>
      <c r="O1033" s="48" t="n">
        <v>0</v>
      </c>
      <c r="P1033" s="261" t="n">
        <f aca="false">SUM(M1033:O1033)</f>
        <v>10000</v>
      </c>
      <c r="Q1033" s="261" t="n">
        <f aca="false">G1033</f>
        <v>10000</v>
      </c>
      <c r="R1033" s="261" t="n">
        <f aca="false">M1033+N1033+O1033</f>
        <v>10000</v>
      </c>
      <c r="S1033" s="49" t="n">
        <f aca="false">R1033/Q1033*100</f>
        <v>100</v>
      </c>
    </row>
    <row r="1034" customFormat="false" ht="15" hidden="false" customHeight="true" outlineLevel="0" collapsed="false">
      <c r="A1034" s="30"/>
      <c r="B1034" s="32"/>
      <c r="C1034" s="32"/>
      <c r="D1034" s="305" t="s">
        <v>224</v>
      </c>
      <c r="E1034" s="305" t="n">
        <v>821521</v>
      </c>
      <c r="F1034" s="326" t="s">
        <v>676</v>
      </c>
      <c r="G1034" s="56" t="n">
        <v>12000</v>
      </c>
      <c r="H1034" s="55"/>
      <c r="I1034" s="55"/>
      <c r="J1034" s="55"/>
      <c r="K1034" s="55"/>
      <c r="L1034" s="55"/>
      <c r="M1034" s="56" t="n">
        <v>10000</v>
      </c>
      <c r="N1034" s="48" t="n">
        <v>0</v>
      </c>
      <c r="O1034" s="48" t="n">
        <v>0</v>
      </c>
      <c r="P1034" s="261" t="n">
        <f aca="false">SUM(M1034:O1034)</f>
        <v>10000</v>
      </c>
      <c r="Q1034" s="261" t="n">
        <f aca="false">G1034</f>
        <v>12000</v>
      </c>
      <c r="R1034" s="261" t="n">
        <f aca="false">M1034+N1034+O1034</f>
        <v>10000</v>
      </c>
      <c r="S1034" s="49" t="n">
        <f aca="false">R1034/Q1034*100</f>
        <v>83.3333333333333</v>
      </c>
    </row>
    <row r="1035" customFormat="false" ht="15" hidden="false" customHeight="true" outlineLevel="0" collapsed="false">
      <c r="A1035" s="30"/>
      <c r="B1035" s="32"/>
      <c r="C1035" s="32"/>
      <c r="D1035" s="305" t="s">
        <v>224</v>
      </c>
      <c r="E1035" s="305" t="n">
        <v>821521</v>
      </c>
      <c r="F1035" s="326" t="s">
        <v>677</v>
      </c>
      <c r="G1035" s="56" t="n">
        <v>3500</v>
      </c>
      <c r="H1035" s="55"/>
      <c r="I1035" s="55"/>
      <c r="J1035" s="55"/>
      <c r="K1035" s="55"/>
      <c r="L1035" s="55"/>
      <c r="M1035" s="56" t="n">
        <v>5000</v>
      </c>
      <c r="N1035" s="48" t="n">
        <v>0</v>
      </c>
      <c r="O1035" s="48" t="n">
        <v>0</v>
      </c>
      <c r="P1035" s="261" t="n">
        <f aca="false">SUM(M1035:O1035)</f>
        <v>5000</v>
      </c>
      <c r="Q1035" s="261" t="n">
        <f aca="false">G1035</f>
        <v>3500</v>
      </c>
      <c r="R1035" s="261" t="n">
        <f aca="false">M1035+N1035+O1035</f>
        <v>5000</v>
      </c>
      <c r="S1035" s="49" t="n">
        <f aca="false">R1035/Q1035*100</f>
        <v>142.857142857143</v>
      </c>
    </row>
    <row r="1036" customFormat="false" ht="13.5" hidden="false" customHeight="true" outlineLevel="0" collapsed="false">
      <c r="A1036" s="30"/>
      <c r="B1036" s="32"/>
      <c r="C1036" s="32"/>
      <c r="D1036" s="305"/>
      <c r="E1036" s="305"/>
      <c r="F1036" s="326"/>
      <c r="G1036" s="56"/>
      <c r="H1036" s="55"/>
      <c r="I1036" s="55"/>
      <c r="J1036" s="55"/>
      <c r="K1036" s="55"/>
      <c r="L1036" s="55"/>
      <c r="M1036" s="56"/>
      <c r="N1036" s="56"/>
      <c r="O1036" s="56"/>
      <c r="P1036" s="261"/>
      <c r="Q1036" s="289"/>
      <c r="R1036" s="289"/>
      <c r="S1036" s="49"/>
    </row>
    <row r="1037" customFormat="false" ht="12.75" hidden="false" customHeight="true" outlineLevel="0" collapsed="false">
      <c r="A1037" s="154"/>
      <c r="B1037" s="154"/>
      <c r="C1037" s="154"/>
      <c r="D1037" s="30"/>
      <c r="E1037" s="154"/>
      <c r="F1037" s="154" t="s">
        <v>443</v>
      </c>
      <c r="G1037" s="274"/>
      <c r="H1037" s="274"/>
      <c r="I1037" s="274"/>
      <c r="J1037" s="274"/>
      <c r="K1037" s="274"/>
      <c r="L1037" s="274"/>
      <c r="M1037" s="274"/>
      <c r="N1037" s="273"/>
      <c r="O1037" s="273"/>
      <c r="P1037" s="262"/>
      <c r="Q1037" s="275" t="n">
        <v>11</v>
      </c>
      <c r="R1037" s="275" t="n">
        <v>12</v>
      </c>
      <c r="S1037" s="49"/>
    </row>
    <row r="1038" customFormat="false" ht="13.5" hidden="false" customHeight="true" outlineLevel="0" collapsed="false">
      <c r="A1038" s="152" t="s">
        <v>678</v>
      </c>
      <c r="B1038" s="152"/>
      <c r="C1038" s="152"/>
      <c r="D1038" s="152"/>
      <c r="E1038" s="152"/>
      <c r="F1038" s="152"/>
      <c r="G1038" s="231"/>
      <c r="H1038" s="239"/>
      <c r="I1038" s="239"/>
      <c r="J1038" s="239"/>
      <c r="K1038" s="239"/>
      <c r="L1038" s="239"/>
      <c r="M1038" s="327"/>
      <c r="N1038" s="327"/>
      <c r="O1038" s="328"/>
      <c r="P1038" s="262"/>
      <c r="Q1038" s="262"/>
      <c r="R1038" s="262"/>
      <c r="S1038" s="278"/>
    </row>
    <row r="1039" customFormat="false" ht="13.5" hidden="false" customHeight="true" outlineLevel="0" collapsed="false">
      <c r="A1039" s="152"/>
      <c r="B1039" s="152"/>
      <c r="C1039" s="152"/>
      <c r="D1039" s="152"/>
      <c r="E1039" s="152"/>
      <c r="F1039" s="152"/>
      <c r="G1039" s="329" t="n">
        <f aca="false">G892+G895+G900+G903+G928+G971+G976+G1018+G1021+G1025+G1028</f>
        <v>2821123.66</v>
      </c>
      <c r="H1039" s="329" t="n">
        <f aca="false">H1028+H1025+H1021+H976+H971+H928+H903+H900+H895+H892+H1018</f>
        <v>552334.99</v>
      </c>
      <c r="I1039" s="329" t="n">
        <f aca="false">I1028+I1025+I1021+I976+I971+I928+I903+I900+I895+I892+I1018</f>
        <v>552334.99</v>
      </c>
      <c r="J1039" s="329" t="n">
        <f aca="false">J1028+J1025+J1021+J976+J971+J928+J903+J900+J895+J892+J1018</f>
        <v>552334.99</v>
      </c>
      <c r="K1039" s="329" t="n">
        <f aca="false">K1028+K1025+K1021+K976+K971+K928+K903+K900+K895+K892+K1018</f>
        <v>552334.99</v>
      </c>
      <c r="L1039" s="329" t="n">
        <f aca="false">L1028+L1025+L1021+L976+L971+L928+L903+L900+L895+L892+L1018</f>
        <v>552334.99</v>
      </c>
      <c r="M1039" s="330" t="n">
        <f aca="false">M1028+M1025+M1021+M976+M971+M928+M903+M900+M895+M892+M1018</f>
        <v>1950310</v>
      </c>
      <c r="N1039" s="330" t="n">
        <f aca="false">N1028+N1025+N1021+N976+N971+N928+N903+N900+N895+N892+N1018</f>
        <v>0</v>
      </c>
      <c r="O1039" s="330" t="n">
        <f aca="false">O1028+O1025+O1021+O976+O971+O928+O903+O900+O895+O892+O1018</f>
        <v>659937.64</v>
      </c>
      <c r="P1039" s="279" t="n">
        <f aca="false">SUM(M1039:O1039)</f>
        <v>2610247.64</v>
      </c>
      <c r="Q1039" s="279" t="n">
        <f aca="false">G1039</f>
        <v>2821123.66</v>
      </c>
      <c r="R1039" s="279" t="n">
        <f aca="false">M1039+N1039+O1039</f>
        <v>2610247.64</v>
      </c>
      <c r="S1039" s="281" t="n">
        <f aca="false">R1039/Q1039*100</f>
        <v>92.5251054042771</v>
      </c>
    </row>
    <row r="1040" customFormat="false" ht="13.5" hidden="false" customHeight="true" outlineLevel="0" collapsed="false">
      <c r="A1040" s="331"/>
      <c r="B1040" s="331"/>
      <c r="C1040" s="331"/>
      <c r="D1040" s="331"/>
      <c r="E1040" s="331"/>
      <c r="F1040" s="331"/>
      <c r="G1040" s="332"/>
      <c r="H1040" s="332"/>
      <c r="I1040" s="332"/>
      <c r="J1040" s="332"/>
      <c r="K1040" s="332"/>
      <c r="L1040" s="332"/>
      <c r="M1040" s="333"/>
      <c r="N1040" s="333"/>
      <c r="O1040" s="333"/>
      <c r="P1040" s="282"/>
      <c r="Q1040" s="282"/>
      <c r="R1040" s="282"/>
      <c r="S1040" s="134"/>
    </row>
    <row r="1041" s="46" customFormat="true" ht="28.35" hidden="false" customHeight="true" outlineLevel="0" collapsed="false">
      <c r="A1041" s="334" t="s">
        <v>243</v>
      </c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</row>
    <row r="1042" customFormat="false" ht="11.25" hidden="false" customHeight="false" outlineLevel="0" collapsed="false">
      <c r="A1042" s="130"/>
      <c r="B1042" s="132"/>
      <c r="C1042" s="132"/>
      <c r="D1042" s="132"/>
      <c r="E1042" s="132"/>
      <c r="F1042" s="217"/>
      <c r="G1042" s="218"/>
      <c r="O1042" s="219"/>
      <c r="P1042" s="219"/>
      <c r="Q1042" s="219"/>
      <c r="R1042" s="219"/>
      <c r="S1042" s="131"/>
    </row>
    <row r="1043" customFormat="false" ht="28.35" hidden="false" customHeight="true" outlineLevel="0" collapsed="false">
      <c r="A1043" s="135" t="s">
        <v>130</v>
      </c>
      <c r="B1043" s="135" t="s">
        <v>131</v>
      </c>
      <c r="C1043" s="136" t="s">
        <v>132</v>
      </c>
      <c r="D1043" s="135" t="s">
        <v>133</v>
      </c>
      <c r="E1043" s="135" t="s">
        <v>134</v>
      </c>
      <c r="F1043" s="137"/>
      <c r="G1043" s="138" t="s">
        <v>135</v>
      </c>
      <c r="H1043" s="138"/>
      <c r="I1043" s="138"/>
      <c r="J1043" s="138"/>
      <c r="K1043" s="138"/>
      <c r="L1043" s="138"/>
      <c r="M1043" s="138"/>
      <c r="N1043" s="138"/>
      <c r="O1043" s="138"/>
      <c r="P1043" s="138"/>
      <c r="Q1043" s="138"/>
      <c r="R1043" s="138"/>
      <c r="S1043" s="138"/>
    </row>
    <row r="1044" customFormat="false" ht="29.25" hidden="false" customHeight="true" outlineLevel="0" collapsed="false">
      <c r="A1044" s="135"/>
      <c r="B1044" s="135"/>
      <c r="C1044" s="136"/>
      <c r="D1044" s="135"/>
      <c r="E1044" s="135"/>
      <c r="F1044" s="139"/>
      <c r="G1044" s="140"/>
      <c r="H1044" s="141"/>
      <c r="I1044" s="141"/>
      <c r="J1044" s="141"/>
      <c r="K1044" s="141"/>
      <c r="L1044" s="141"/>
      <c r="M1044" s="142" t="s">
        <v>136</v>
      </c>
      <c r="N1044" s="142"/>
      <c r="O1044" s="142"/>
      <c r="P1044" s="142"/>
      <c r="Q1044" s="141"/>
      <c r="R1044" s="143"/>
      <c r="S1044" s="144"/>
    </row>
    <row r="1045" customFormat="false" ht="32.25" hidden="false" customHeight="false" outlineLevel="0" collapsed="false">
      <c r="A1045" s="135"/>
      <c r="B1045" s="135"/>
      <c r="C1045" s="136"/>
      <c r="D1045" s="135"/>
      <c r="E1045" s="135"/>
      <c r="F1045" s="145" t="s">
        <v>137</v>
      </c>
      <c r="G1045" s="14" t="s">
        <v>138</v>
      </c>
      <c r="H1045" s="146"/>
      <c r="I1045" s="146"/>
      <c r="J1045" s="146"/>
      <c r="K1045" s="146"/>
      <c r="L1045" s="146"/>
      <c r="M1045" s="147" t="s">
        <v>139</v>
      </c>
      <c r="N1045" s="147" t="s">
        <v>140</v>
      </c>
      <c r="O1045" s="147" t="s">
        <v>141</v>
      </c>
      <c r="P1045" s="147" t="s">
        <v>142</v>
      </c>
      <c r="Q1045" s="14" t="s">
        <v>138</v>
      </c>
      <c r="R1045" s="14" t="s">
        <v>143</v>
      </c>
      <c r="S1045" s="14" t="s">
        <v>144</v>
      </c>
    </row>
    <row r="1046" s="150" customFormat="true" ht="11.25" hidden="false" customHeight="false" outlineLevel="0" collapsed="false">
      <c r="A1046" s="148" t="n">
        <v>1</v>
      </c>
      <c r="B1046" s="148" t="n">
        <v>2</v>
      </c>
      <c r="C1046" s="148" t="n">
        <v>3</v>
      </c>
      <c r="D1046" s="148" t="n">
        <v>4</v>
      </c>
      <c r="E1046" s="148" t="n">
        <v>5</v>
      </c>
      <c r="F1046" s="148" t="n">
        <v>6</v>
      </c>
      <c r="G1046" s="148" t="n">
        <v>7</v>
      </c>
      <c r="H1046" s="148"/>
      <c r="I1046" s="148"/>
      <c r="J1046" s="148"/>
      <c r="K1046" s="148"/>
      <c r="L1046" s="148"/>
      <c r="M1046" s="149" t="n">
        <v>8</v>
      </c>
      <c r="N1046" s="149" t="n">
        <v>9</v>
      </c>
      <c r="O1046" s="149" t="n">
        <v>10</v>
      </c>
      <c r="P1046" s="149" t="n">
        <v>11</v>
      </c>
      <c r="Q1046" s="149" t="n">
        <v>12</v>
      </c>
      <c r="R1046" s="149" t="n">
        <v>13</v>
      </c>
      <c r="S1046" s="59" t="n">
        <v>14</v>
      </c>
    </row>
    <row r="1047" customFormat="false" ht="11.25" hidden="false" customHeight="false" outlineLevel="0" collapsed="false">
      <c r="A1047" s="148"/>
      <c r="B1047" s="148"/>
      <c r="C1047" s="148"/>
      <c r="D1047" s="148"/>
      <c r="E1047" s="148"/>
      <c r="F1047" s="148"/>
      <c r="G1047" s="148"/>
      <c r="H1047" s="148"/>
      <c r="I1047" s="148"/>
      <c r="J1047" s="148"/>
      <c r="K1047" s="148"/>
      <c r="L1047" s="148"/>
      <c r="M1047" s="149"/>
      <c r="N1047" s="149"/>
      <c r="O1047" s="149"/>
      <c r="P1047" s="149"/>
      <c r="Q1047" s="149"/>
      <c r="R1047" s="149"/>
      <c r="S1047" s="59"/>
    </row>
    <row r="1048" customFormat="false" ht="11.25" hidden="false" customHeight="false" outlineLevel="0" collapsed="false">
      <c r="A1048" s="30" t="n">
        <v>12</v>
      </c>
      <c r="B1048" s="30" t="s">
        <v>195</v>
      </c>
      <c r="C1048" s="30" t="s">
        <v>242</v>
      </c>
      <c r="D1048" s="30" t="n">
        <v>1011</v>
      </c>
      <c r="E1048" s="30" t="n">
        <v>600000</v>
      </c>
      <c r="F1048" s="152" t="s">
        <v>259</v>
      </c>
      <c r="G1048" s="59"/>
      <c r="H1048" s="59"/>
      <c r="I1048" s="59"/>
      <c r="J1048" s="59"/>
      <c r="K1048" s="59"/>
      <c r="L1048" s="59"/>
      <c r="M1048" s="151"/>
      <c r="N1048" s="151"/>
      <c r="O1048" s="151"/>
      <c r="P1048" s="151"/>
      <c r="Q1048" s="151"/>
      <c r="R1048" s="151"/>
      <c r="S1048" s="59"/>
    </row>
    <row r="1049" customFormat="false" ht="11.25" hidden="false" customHeight="false" outlineLevel="0" collapsed="false">
      <c r="A1049" s="30"/>
      <c r="B1049" s="32"/>
      <c r="C1049" s="32"/>
      <c r="D1049" s="32"/>
      <c r="E1049" s="30"/>
      <c r="F1049" s="152"/>
      <c r="G1049" s="51"/>
      <c r="H1049" s="51"/>
      <c r="I1049" s="51"/>
      <c r="J1049" s="51"/>
      <c r="K1049" s="51"/>
      <c r="L1049" s="51"/>
      <c r="M1049" s="50"/>
      <c r="N1049" s="50"/>
      <c r="O1049" s="50"/>
      <c r="P1049" s="50"/>
      <c r="Q1049" s="50"/>
      <c r="R1049" s="50"/>
      <c r="S1049" s="51"/>
    </row>
    <row r="1050" customFormat="false" ht="11.25" hidden="false" customHeight="false" outlineLevel="0" collapsed="false">
      <c r="A1050" s="30"/>
      <c r="B1050" s="32"/>
      <c r="C1050" s="32"/>
      <c r="D1050" s="32"/>
      <c r="E1050" s="30"/>
      <c r="F1050" s="152"/>
      <c r="G1050" s="31"/>
      <c r="H1050" s="31"/>
      <c r="I1050" s="31"/>
      <c r="J1050" s="31"/>
      <c r="K1050" s="31"/>
      <c r="L1050" s="31"/>
      <c r="M1050" s="153"/>
      <c r="N1050" s="153"/>
      <c r="O1050" s="153"/>
      <c r="P1050" s="153"/>
      <c r="Q1050" s="153"/>
      <c r="R1050" s="153"/>
      <c r="S1050" s="31"/>
    </row>
    <row r="1051" s="76" customFormat="true" ht="10.5" hidden="false" customHeight="false" outlineLevel="0" collapsed="false">
      <c r="A1051" s="71"/>
      <c r="B1051" s="71"/>
      <c r="C1051" s="71"/>
      <c r="D1051" s="71"/>
      <c r="E1051" s="71" t="n">
        <v>611000</v>
      </c>
      <c r="F1051" s="222" t="s">
        <v>679</v>
      </c>
      <c r="G1051" s="74" t="n">
        <f aca="false">SUM(G1052:G1053)</f>
        <v>367500</v>
      </c>
      <c r="H1051" s="184" t="n">
        <f aca="false">SUM(H1052:H1053)</f>
        <v>0</v>
      </c>
      <c r="I1051" s="184" t="n">
        <f aca="false">SUM(I1052:I1053)</f>
        <v>0</v>
      </c>
      <c r="J1051" s="184" t="n">
        <f aca="false">SUM(J1052:J1053)</f>
        <v>0</v>
      </c>
      <c r="K1051" s="184" t="n">
        <f aca="false">SUM(K1052:K1053)</f>
        <v>0</v>
      </c>
      <c r="L1051" s="184" t="n">
        <f aca="false">SUM(L1052:L1053)</f>
        <v>0</v>
      </c>
      <c r="M1051" s="74" t="n">
        <f aca="false">SUM(M1052:M1053)</f>
        <v>424500</v>
      </c>
      <c r="N1051" s="74" t="n">
        <f aca="false">SUM(N1052:N1053)</f>
        <v>0</v>
      </c>
      <c r="O1051" s="74" t="n">
        <f aca="false">SUM(O1052:O1053)</f>
        <v>0</v>
      </c>
      <c r="P1051" s="74" t="n">
        <f aca="false">SUM(M1051:O1051)</f>
        <v>424500</v>
      </c>
      <c r="Q1051" s="223" t="n">
        <f aca="false">G1051</f>
        <v>367500</v>
      </c>
      <c r="R1051" s="223" t="n">
        <f aca="false">M1051+N1051+O1051</f>
        <v>424500</v>
      </c>
      <c r="S1051" s="75" t="n">
        <f aca="false">R1051/Q1051*100</f>
        <v>115.510204081633</v>
      </c>
    </row>
    <row r="1052" customFormat="false" ht="13.5" hidden="false" customHeight="true" outlineLevel="0" collapsed="false">
      <c r="A1052" s="30"/>
      <c r="B1052" s="32"/>
      <c r="C1052" s="32"/>
      <c r="D1052" s="32"/>
      <c r="E1052" s="32" t="n">
        <v>611100</v>
      </c>
      <c r="F1052" s="155" t="s">
        <v>147</v>
      </c>
      <c r="G1052" s="56" t="n">
        <v>305000</v>
      </c>
      <c r="H1052" s="31"/>
      <c r="I1052" s="31"/>
      <c r="J1052" s="31"/>
      <c r="K1052" s="31"/>
      <c r="L1052" s="31"/>
      <c r="M1052" s="56" t="n">
        <v>357500</v>
      </c>
      <c r="N1052" s="48" t="n">
        <v>0</v>
      </c>
      <c r="O1052" s="48" t="n">
        <v>0</v>
      </c>
      <c r="P1052" s="56" t="n">
        <f aca="false">SUM(M1052:O1052)</f>
        <v>357500</v>
      </c>
      <c r="Q1052" s="48" t="n">
        <f aca="false">G1052</f>
        <v>305000</v>
      </c>
      <c r="R1052" s="48" t="n">
        <f aca="false">M1052+N1052+O1052</f>
        <v>357500</v>
      </c>
      <c r="S1052" s="49" t="n">
        <f aca="false">R1052/Q1052*100</f>
        <v>117.213114754098</v>
      </c>
    </row>
    <row r="1053" customFormat="false" ht="13.5" hidden="false" customHeight="true" outlineLevel="0" collapsed="false">
      <c r="A1053" s="30"/>
      <c r="B1053" s="32"/>
      <c r="C1053" s="32"/>
      <c r="D1053" s="32"/>
      <c r="E1053" s="32" t="n">
        <v>611200</v>
      </c>
      <c r="F1053" s="155" t="s">
        <v>260</v>
      </c>
      <c r="G1053" s="56" t="n">
        <v>62500</v>
      </c>
      <c r="H1053" s="51"/>
      <c r="I1053" s="51"/>
      <c r="J1053" s="51"/>
      <c r="K1053" s="51"/>
      <c r="L1053" s="51"/>
      <c r="M1053" s="56" t="n">
        <v>67000</v>
      </c>
      <c r="N1053" s="48" t="n">
        <v>0</v>
      </c>
      <c r="O1053" s="48" t="n">
        <v>0</v>
      </c>
      <c r="P1053" s="56" t="n">
        <f aca="false">SUM(M1053:O1053)</f>
        <v>67000</v>
      </c>
      <c r="Q1053" s="48" t="n">
        <f aca="false">G1053</f>
        <v>62500</v>
      </c>
      <c r="R1053" s="48" t="n">
        <f aca="false">M1053+N1053+O1053</f>
        <v>67000</v>
      </c>
      <c r="S1053" s="49" t="n">
        <f aca="false">R1053/Q1053*100</f>
        <v>107.2</v>
      </c>
    </row>
    <row r="1054" customFormat="false" ht="13.5" hidden="false" customHeight="true" outlineLevel="0" collapsed="false">
      <c r="A1054" s="30"/>
      <c r="B1054" s="32"/>
      <c r="C1054" s="32"/>
      <c r="D1054" s="32"/>
      <c r="E1054" s="32"/>
      <c r="F1054" s="152"/>
      <c r="G1054" s="56"/>
      <c r="H1054" s="49"/>
      <c r="I1054" s="49"/>
      <c r="J1054" s="49"/>
      <c r="K1054" s="49"/>
      <c r="L1054" s="49"/>
      <c r="M1054" s="56"/>
      <c r="N1054" s="48"/>
      <c r="O1054" s="48"/>
      <c r="P1054" s="56"/>
      <c r="Q1054" s="48"/>
      <c r="R1054" s="48"/>
      <c r="S1054" s="49"/>
    </row>
    <row r="1055" s="76" customFormat="true" ht="13.5" hidden="false" customHeight="true" outlineLevel="0" collapsed="false">
      <c r="A1055" s="71"/>
      <c r="B1055" s="71"/>
      <c r="C1055" s="71"/>
      <c r="D1055" s="71"/>
      <c r="E1055" s="71" t="n">
        <v>612000</v>
      </c>
      <c r="F1055" s="222" t="s">
        <v>151</v>
      </c>
      <c r="G1055" s="74" t="n">
        <f aca="false">SUM(G1056)</f>
        <v>32000</v>
      </c>
      <c r="H1055" s="184" t="n">
        <f aca="false">SUM(H1056)</f>
        <v>0</v>
      </c>
      <c r="I1055" s="184" t="n">
        <f aca="false">SUM(I1056)</f>
        <v>0</v>
      </c>
      <c r="J1055" s="184" t="n">
        <f aca="false">SUM(J1056)</f>
        <v>0</v>
      </c>
      <c r="K1055" s="184" t="n">
        <f aca="false">SUM(K1056)</f>
        <v>0</v>
      </c>
      <c r="L1055" s="184" t="n">
        <f aca="false">SUM(L1056)</f>
        <v>0</v>
      </c>
      <c r="M1055" s="74" t="n">
        <f aca="false">SUM(M1056)</f>
        <v>37500</v>
      </c>
      <c r="N1055" s="74" t="n">
        <f aca="false">SUM(N1056)</f>
        <v>0</v>
      </c>
      <c r="O1055" s="74" t="n">
        <f aca="false">SUM(O1056)</f>
        <v>0</v>
      </c>
      <c r="P1055" s="74" t="n">
        <f aca="false">SUM(M1055:O1055)</f>
        <v>37500</v>
      </c>
      <c r="Q1055" s="223" t="n">
        <f aca="false">G1055</f>
        <v>32000</v>
      </c>
      <c r="R1055" s="223" t="n">
        <f aca="false">M1055+N1055+O1055</f>
        <v>37500</v>
      </c>
      <c r="S1055" s="75" t="n">
        <f aca="false">R1055/Q1055*100</f>
        <v>117.1875</v>
      </c>
    </row>
    <row r="1056" customFormat="false" ht="13.5" hidden="false" customHeight="true" outlineLevel="0" collapsed="false">
      <c r="A1056" s="30"/>
      <c r="B1056" s="32"/>
      <c r="C1056" s="32"/>
      <c r="D1056" s="32"/>
      <c r="E1056" s="32" t="n">
        <v>612100</v>
      </c>
      <c r="F1056" s="155" t="s">
        <v>680</v>
      </c>
      <c r="G1056" s="56" t="n">
        <v>32000</v>
      </c>
      <c r="H1056" s="31"/>
      <c r="I1056" s="31"/>
      <c r="J1056" s="31"/>
      <c r="K1056" s="31"/>
      <c r="L1056" s="31"/>
      <c r="M1056" s="56" t="n">
        <v>37500</v>
      </c>
      <c r="N1056" s="48" t="n">
        <v>0</v>
      </c>
      <c r="O1056" s="48" t="n">
        <v>0</v>
      </c>
      <c r="P1056" s="56" t="n">
        <f aca="false">SUM(M1056:O1056)</f>
        <v>37500</v>
      </c>
      <c r="Q1056" s="48" t="n">
        <f aca="false">G1056</f>
        <v>32000</v>
      </c>
      <c r="R1056" s="48" t="n">
        <f aca="false">M1056+N1056+O1056</f>
        <v>37500</v>
      </c>
      <c r="S1056" s="49" t="n">
        <f aca="false">R1056/Q1056*100</f>
        <v>117.1875</v>
      </c>
    </row>
    <row r="1057" customFormat="false" ht="13.5" hidden="false" customHeight="true" outlineLevel="0" collapsed="false">
      <c r="A1057" s="30"/>
      <c r="B1057" s="32"/>
      <c r="C1057" s="32"/>
      <c r="D1057" s="32"/>
      <c r="E1057" s="32"/>
      <c r="F1057" s="155"/>
      <c r="G1057" s="56"/>
      <c r="H1057" s="31"/>
      <c r="I1057" s="31"/>
      <c r="J1057" s="31"/>
      <c r="K1057" s="31"/>
      <c r="L1057" s="31"/>
      <c r="M1057" s="56"/>
      <c r="N1057" s="48"/>
      <c r="O1057" s="48"/>
      <c r="P1057" s="56"/>
      <c r="Q1057" s="48"/>
      <c r="R1057" s="48"/>
      <c r="S1057" s="49"/>
    </row>
    <row r="1058" s="76" customFormat="true" ht="13.5" hidden="false" customHeight="true" outlineLevel="0" collapsed="false">
      <c r="A1058" s="71"/>
      <c r="B1058" s="71"/>
      <c r="C1058" s="71"/>
      <c r="D1058" s="71"/>
      <c r="E1058" s="71" t="n">
        <v>613000</v>
      </c>
      <c r="F1058" s="222" t="s">
        <v>153</v>
      </c>
      <c r="G1058" s="74" t="n">
        <f aca="false">SUM(G1059:G1067)</f>
        <v>74000</v>
      </c>
      <c r="H1058" s="184" t="n">
        <f aca="false">SUM(H1059:H1067)</f>
        <v>0</v>
      </c>
      <c r="I1058" s="184" t="n">
        <f aca="false">SUM(I1059:I1067)</f>
        <v>0</v>
      </c>
      <c r="J1058" s="184" t="n">
        <f aca="false">SUM(J1059:J1067)</f>
        <v>0</v>
      </c>
      <c r="K1058" s="184" t="n">
        <f aca="false">SUM(K1059:K1067)</f>
        <v>0</v>
      </c>
      <c r="L1058" s="184" t="n">
        <f aca="false">SUM(L1059:L1067)</f>
        <v>0</v>
      </c>
      <c r="M1058" s="74" t="n">
        <f aca="false">SUM(M1059:M1067)</f>
        <v>73000</v>
      </c>
      <c r="N1058" s="74" t="n">
        <f aca="false">SUM(N1059:N1067)</f>
        <v>0</v>
      </c>
      <c r="O1058" s="74" t="n">
        <f aca="false">SUM(O1059:O1067)</f>
        <v>0</v>
      </c>
      <c r="P1058" s="74" t="n">
        <f aca="false">SUM(M1058:O1058)</f>
        <v>73000</v>
      </c>
      <c r="Q1058" s="223" t="n">
        <f aca="false">G1058</f>
        <v>74000</v>
      </c>
      <c r="R1058" s="223" t="n">
        <f aca="false">M1058+N1058+O1058</f>
        <v>73000</v>
      </c>
      <c r="S1058" s="75" t="n">
        <f aca="false">R1058/Q1058*100</f>
        <v>98.6486486486487</v>
      </c>
    </row>
    <row r="1059" customFormat="false" ht="13.5" hidden="false" customHeight="true" outlineLevel="0" collapsed="false">
      <c r="A1059" s="30"/>
      <c r="B1059" s="32"/>
      <c r="C1059" s="32"/>
      <c r="D1059" s="32"/>
      <c r="E1059" s="32" t="n">
        <v>613100</v>
      </c>
      <c r="F1059" s="155" t="s">
        <v>154</v>
      </c>
      <c r="G1059" s="56" t="n">
        <v>500</v>
      </c>
      <c r="H1059" s="49"/>
      <c r="I1059" s="49"/>
      <c r="J1059" s="49"/>
      <c r="K1059" s="49"/>
      <c r="L1059" s="49"/>
      <c r="M1059" s="56" t="n">
        <v>1000</v>
      </c>
      <c r="N1059" s="48" t="n">
        <v>0</v>
      </c>
      <c r="O1059" s="48" t="n">
        <v>0</v>
      </c>
      <c r="P1059" s="56" t="n">
        <f aca="false">SUM(M1059:O1059)</f>
        <v>1000</v>
      </c>
      <c r="Q1059" s="48" t="n">
        <f aca="false">G1059</f>
        <v>500</v>
      </c>
      <c r="R1059" s="48" t="n">
        <f aca="false">M1059+N1059+O1059</f>
        <v>1000</v>
      </c>
      <c r="S1059" s="49" t="n">
        <f aca="false">R1059/Q1059*100</f>
        <v>200</v>
      </c>
    </row>
    <row r="1060" customFormat="false" ht="13.5" hidden="false" customHeight="true" outlineLevel="0" collapsed="false">
      <c r="A1060" s="30"/>
      <c r="B1060" s="32"/>
      <c r="C1060" s="32"/>
      <c r="D1060" s="32"/>
      <c r="E1060" s="32" t="n">
        <v>613200</v>
      </c>
      <c r="F1060" s="155" t="s">
        <v>155</v>
      </c>
      <c r="G1060" s="56" t="n">
        <v>17000</v>
      </c>
      <c r="H1060" s="49"/>
      <c r="I1060" s="49"/>
      <c r="J1060" s="49"/>
      <c r="K1060" s="49"/>
      <c r="L1060" s="49"/>
      <c r="M1060" s="56" t="n">
        <v>17000</v>
      </c>
      <c r="N1060" s="48" t="n">
        <v>0</v>
      </c>
      <c r="O1060" s="48" t="n">
        <v>0</v>
      </c>
      <c r="P1060" s="56" t="n">
        <f aca="false">SUM(M1060:O1060)</f>
        <v>17000</v>
      </c>
      <c r="Q1060" s="48" t="n">
        <f aca="false">G1060</f>
        <v>17000</v>
      </c>
      <c r="R1060" s="48" t="n">
        <f aca="false">M1060+N1060+O1060</f>
        <v>17000</v>
      </c>
      <c r="S1060" s="49" t="n">
        <f aca="false">R1060/Q1060*100</f>
        <v>100</v>
      </c>
    </row>
    <row r="1061" customFormat="false" ht="13.5" hidden="false" customHeight="true" outlineLevel="0" collapsed="false">
      <c r="A1061" s="30"/>
      <c r="B1061" s="32"/>
      <c r="C1061" s="32"/>
      <c r="D1061" s="32"/>
      <c r="E1061" s="32" t="n">
        <v>613300</v>
      </c>
      <c r="F1061" s="155" t="s">
        <v>681</v>
      </c>
      <c r="G1061" s="56" t="n">
        <v>13000</v>
      </c>
      <c r="H1061" s="49"/>
      <c r="I1061" s="49"/>
      <c r="J1061" s="49"/>
      <c r="K1061" s="49"/>
      <c r="L1061" s="49"/>
      <c r="M1061" s="56" t="n">
        <v>13000</v>
      </c>
      <c r="N1061" s="48" t="n">
        <v>0</v>
      </c>
      <c r="O1061" s="48" t="n">
        <v>0</v>
      </c>
      <c r="P1061" s="56" t="n">
        <f aca="false">SUM(M1061:O1061)</f>
        <v>13000</v>
      </c>
      <c r="Q1061" s="48" t="n">
        <f aca="false">G1061</f>
        <v>13000</v>
      </c>
      <c r="R1061" s="48" t="n">
        <f aca="false">M1061+N1061+O1061</f>
        <v>13000</v>
      </c>
      <c r="S1061" s="49" t="n">
        <f aca="false">R1061/Q1061*100</f>
        <v>100</v>
      </c>
    </row>
    <row r="1062" customFormat="false" ht="13.5" hidden="false" customHeight="true" outlineLevel="0" collapsed="false">
      <c r="A1062" s="30"/>
      <c r="B1062" s="32"/>
      <c r="C1062" s="32"/>
      <c r="D1062" s="32"/>
      <c r="E1062" s="32" t="n">
        <v>613400</v>
      </c>
      <c r="F1062" s="155" t="s">
        <v>157</v>
      </c>
      <c r="G1062" s="56" t="n">
        <v>5000</v>
      </c>
      <c r="H1062" s="49"/>
      <c r="I1062" s="49"/>
      <c r="J1062" s="49"/>
      <c r="K1062" s="49"/>
      <c r="L1062" s="49"/>
      <c r="M1062" s="56" t="n">
        <v>5000</v>
      </c>
      <c r="N1062" s="48" t="n">
        <v>0</v>
      </c>
      <c r="O1062" s="48" t="n">
        <v>0</v>
      </c>
      <c r="P1062" s="56" t="n">
        <f aca="false">SUM(M1062:O1062)</f>
        <v>5000</v>
      </c>
      <c r="Q1062" s="48" t="n">
        <f aca="false">G1062</f>
        <v>5000</v>
      </c>
      <c r="R1062" s="48" t="n">
        <f aca="false">M1062+N1062+O1062</f>
        <v>5000</v>
      </c>
      <c r="S1062" s="49" t="n">
        <f aca="false">R1062/Q1062*100</f>
        <v>100</v>
      </c>
    </row>
    <row r="1063" customFormat="false" ht="13.5" hidden="false" customHeight="true" outlineLevel="0" collapsed="false">
      <c r="A1063" s="30"/>
      <c r="B1063" s="32"/>
      <c r="C1063" s="32"/>
      <c r="D1063" s="32"/>
      <c r="E1063" s="32" t="n">
        <v>613500</v>
      </c>
      <c r="F1063" s="155" t="s">
        <v>158</v>
      </c>
      <c r="G1063" s="56" t="n">
        <v>6000</v>
      </c>
      <c r="H1063" s="49"/>
      <c r="I1063" s="49"/>
      <c r="J1063" s="49"/>
      <c r="K1063" s="49"/>
      <c r="L1063" s="49"/>
      <c r="M1063" s="56" t="n">
        <v>6000</v>
      </c>
      <c r="N1063" s="48" t="n">
        <v>0</v>
      </c>
      <c r="O1063" s="48" t="n">
        <v>0</v>
      </c>
      <c r="P1063" s="56" t="n">
        <f aca="false">SUM(M1063:O1063)</f>
        <v>6000</v>
      </c>
      <c r="Q1063" s="48" t="n">
        <f aca="false">G1063</f>
        <v>6000</v>
      </c>
      <c r="R1063" s="48" t="n">
        <f aca="false">M1063+N1063+O1063</f>
        <v>6000</v>
      </c>
      <c r="S1063" s="49" t="n">
        <f aca="false">R1063/Q1063*100</f>
        <v>100</v>
      </c>
    </row>
    <row r="1064" customFormat="false" ht="13.5" hidden="false" customHeight="true" outlineLevel="0" collapsed="false">
      <c r="A1064" s="30"/>
      <c r="B1064" s="32"/>
      <c r="C1064" s="32"/>
      <c r="D1064" s="32"/>
      <c r="E1064" s="32" t="n">
        <v>613600</v>
      </c>
      <c r="F1064" s="155" t="s">
        <v>682</v>
      </c>
      <c r="G1064" s="56" t="n">
        <v>0</v>
      </c>
      <c r="H1064" s="49"/>
      <c r="I1064" s="49"/>
      <c r="J1064" s="49"/>
      <c r="K1064" s="49"/>
      <c r="L1064" s="49"/>
      <c r="M1064" s="56" t="n">
        <v>0</v>
      </c>
      <c r="N1064" s="48" t="n">
        <v>0</v>
      </c>
      <c r="O1064" s="48" t="n">
        <v>0</v>
      </c>
      <c r="P1064" s="56" t="n">
        <f aca="false">SUM(M1064:O1064)</f>
        <v>0</v>
      </c>
      <c r="Q1064" s="48" t="n">
        <f aca="false">G1064</f>
        <v>0</v>
      </c>
      <c r="R1064" s="48" t="n">
        <f aca="false">M1064+N1064+O1064</f>
        <v>0</v>
      </c>
      <c r="S1064" s="49" t="n">
        <v>0</v>
      </c>
    </row>
    <row r="1065" customFormat="false" ht="13.5" hidden="false" customHeight="true" outlineLevel="0" collapsed="false">
      <c r="A1065" s="30"/>
      <c r="B1065" s="32"/>
      <c r="C1065" s="32"/>
      <c r="D1065" s="32"/>
      <c r="E1065" s="32" t="n">
        <v>613700</v>
      </c>
      <c r="F1065" s="155" t="s">
        <v>160</v>
      </c>
      <c r="G1065" s="56" t="n">
        <v>4000</v>
      </c>
      <c r="H1065" s="49"/>
      <c r="I1065" s="49"/>
      <c r="J1065" s="49"/>
      <c r="K1065" s="49"/>
      <c r="L1065" s="49"/>
      <c r="M1065" s="56" t="n">
        <v>4000</v>
      </c>
      <c r="N1065" s="48" t="n">
        <v>0</v>
      </c>
      <c r="O1065" s="48" t="n">
        <v>0</v>
      </c>
      <c r="P1065" s="56" t="n">
        <f aca="false">SUM(M1065:O1065)</f>
        <v>4000</v>
      </c>
      <c r="Q1065" s="48" t="n">
        <f aca="false">G1065</f>
        <v>4000</v>
      </c>
      <c r="R1065" s="48" t="n">
        <f aca="false">M1065+N1065+O1065</f>
        <v>4000</v>
      </c>
      <c r="S1065" s="49" t="n">
        <f aca="false">R1065/Q1065*100</f>
        <v>100</v>
      </c>
    </row>
    <row r="1066" customFormat="false" ht="13.5" hidden="false" customHeight="true" outlineLevel="0" collapsed="false">
      <c r="A1066" s="30"/>
      <c r="B1066" s="32"/>
      <c r="C1066" s="32"/>
      <c r="D1066" s="32"/>
      <c r="E1066" s="32" t="n">
        <v>613800</v>
      </c>
      <c r="F1066" s="155" t="s">
        <v>683</v>
      </c>
      <c r="G1066" s="56" t="n">
        <v>8500</v>
      </c>
      <c r="H1066" s="49"/>
      <c r="I1066" s="49"/>
      <c r="J1066" s="49"/>
      <c r="K1066" s="49"/>
      <c r="L1066" s="49"/>
      <c r="M1066" s="56" t="n">
        <v>7000</v>
      </c>
      <c r="N1066" s="48" t="n">
        <v>0</v>
      </c>
      <c r="O1066" s="48" t="n">
        <v>0</v>
      </c>
      <c r="P1066" s="56" t="n">
        <f aca="false">SUM(M1066:O1066)</f>
        <v>7000</v>
      </c>
      <c r="Q1066" s="48" t="n">
        <f aca="false">G1066</f>
        <v>8500</v>
      </c>
      <c r="R1066" s="48" t="n">
        <f aca="false">M1066+N1066+O1066</f>
        <v>7000</v>
      </c>
      <c r="S1066" s="49" t="n">
        <f aca="false">R1066/Q1066*100</f>
        <v>82.3529411764706</v>
      </c>
    </row>
    <row r="1067" customFormat="false" ht="13.5" hidden="false" customHeight="true" outlineLevel="0" collapsed="false">
      <c r="A1067" s="30"/>
      <c r="B1067" s="32"/>
      <c r="C1067" s="32"/>
      <c r="D1067" s="32"/>
      <c r="E1067" s="32" t="n">
        <v>613900</v>
      </c>
      <c r="F1067" s="155" t="s">
        <v>162</v>
      </c>
      <c r="G1067" s="56" t="n">
        <v>20000</v>
      </c>
      <c r="H1067" s="49"/>
      <c r="I1067" s="49"/>
      <c r="J1067" s="49"/>
      <c r="K1067" s="49"/>
      <c r="L1067" s="49"/>
      <c r="M1067" s="56" t="n">
        <v>20000</v>
      </c>
      <c r="N1067" s="48" t="n">
        <v>0</v>
      </c>
      <c r="O1067" s="48" t="n">
        <v>0</v>
      </c>
      <c r="P1067" s="56" t="n">
        <f aca="false">SUM(M1067:O1067)</f>
        <v>20000</v>
      </c>
      <c r="Q1067" s="48" t="n">
        <f aca="false">G1067</f>
        <v>20000</v>
      </c>
      <c r="R1067" s="48" t="n">
        <f aca="false">M1067+N1067+O1067</f>
        <v>20000</v>
      </c>
      <c r="S1067" s="49" t="n">
        <f aca="false">R1067/Q1067*100</f>
        <v>100</v>
      </c>
    </row>
    <row r="1068" customFormat="false" ht="13.5" hidden="false" customHeight="true" outlineLevel="0" collapsed="false">
      <c r="A1068" s="30"/>
      <c r="B1068" s="32"/>
      <c r="C1068" s="32"/>
      <c r="D1068" s="32"/>
      <c r="E1068" s="32"/>
      <c r="F1068" s="152"/>
      <c r="G1068" s="56"/>
      <c r="H1068" s="49"/>
      <c r="I1068" s="49"/>
      <c r="J1068" s="49"/>
      <c r="K1068" s="49"/>
      <c r="L1068" s="49"/>
      <c r="M1068" s="56"/>
      <c r="N1068" s="48"/>
      <c r="O1068" s="48"/>
      <c r="P1068" s="56"/>
      <c r="Q1068" s="48"/>
      <c r="R1068" s="48"/>
      <c r="S1068" s="49"/>
    </row>
    <row r="1069" s="76" customFormat="true" ht="13.5" hidden="false" customHeight="true" outlineLevel="0" collapsed="false">
      <c r="A1069" s="71"/>
      <c r="B1069" s="71"/>
      <c r="C1069" s="71"/>
      <c r="D1069" s="71"/>
      <c r="E1069" s="71" t="n">
        <v>614000</v>
      </c>
      <c r="F1069" s="222" t="s">
        <v>684</v>
      </c>
      <c r="G1069" s="74" t="n">
        <f aca="false">SUM(G1070:G1074)</f>
        <v>93500</v>
      </c>
      <c r="H1069" s="184" t="n">
        <f aca="false">SUM(H1070:H1074)</f>
        <v>0</v>
      </c>
      <c r="I1069" s="184" t="n">
        <f aca="false">SUM(I1070:I1074)</f>
        <v>0</v>
      </c>
      <c r="J1069" s="184" t="n">
        <f aca="false">SUM(J1070:J1074)</f>
        <v>0</v>
      </c>
      <c r="K1069" s="184" t="n">
        <f aca="false">SUM(K1070:K1074)</f>
        <v>0</v>
      </c>
      <c r="L1069" s="184" t="n">
        <f aca="false">SUM(L1070:L1074)</f>
        <v>0</v>
      </c>
      <c r="M1069" s="74" t="n">
        <f aca="false">SUM(M1070:M1074)</f>
        <v>60000</v>
      </c>
      <c r="N1069" s="74" t="n">
        <f aca="false">SUM(N1070:N1074)</f>
        <v>5000</v>
      </c>
      <c r="O1069" s="74" t="n">
        <f aca="false">SUM(O1070:O1074)</f>
        <v>0</v>
      </c>
      <c r="P1069" s="74" t="n">
        <f aca="false">SUM(M1069:O1069)</f>
        <v>65000</v>
      </c>
      <c r="Q1069" s="223" t="n">
        <f aca="false">G1069</f>
        <v>93500</v>
      </c>
      <c r="R1069" s="223" t="n">
        <f aca="false">M1069+N1069+O1069</f>
        <v>65000</v>
      </c>
      <c r="S1069" s="75" t="n">
        <f aca="false">R1069/Q1069*100</f>
        <v>69.5187165775401</v>
      </c>
    </row>
    <row r="1070" customFormat="false" ht="13.5" hidden="false" customHeight="true" outlineLevel="0" collapsed="false">
      <c r="A1070" s="30"/>
      <c r="B1070" s="32"/>
      <c r="C1070" s="32"/>
      <c r="D1070" s="32"/>
      <c r="E1070" s="32" t="n">
        <v>614100</v>
      </c>
      <c r="F1070" s="155" t="s">
        <v>166</v>
      </c>
      <c r="G1070" s="56" t="n">
        <v>0</v>
      </c>
      <c r="H1070" s="49"/>
      <c r="I1070" s="49"/>
      <c r="J1070" s="49"/>
      <c r="K1070" s="49"/>
      <c r="L1070" s="49"/>
      <c r="M1070" s="56" t="n">
        <v>0</v>
      </c>
      <c r="N1070" s="48" t="n">
        <v>0</v>
      </c>
      <c r="O1070" s="48" t="n">
        <v>0</v>
      </c>
      <c r="P1070" s="56" t="n">
        <f aca="false">SUM(M1070:O1070)</f>
        <v>0</v>
      </c>
      <c r="Q1070" s="48" t="n">
        <f aca="false">G1070</f>
        <v>0</v>
      </c>
      <c r="R1070" s="48" t="n">
        <f aca="false">M1070+N1070+O1070</f>
        <v>0</v>
      </c>
      <c r="S1070" s="49" t="n">
        <v>0</v>
      </c>
    </row>
    <row r="1071" customFormat="false" ht="13.5" hidden="false" customHeight="true" outlineLevel="0" collapsed="false">
      <c r="A1071" s="30"/>
      <c r="B1071" s="32"/>
      <c r="C1071" s="32"/>
      <c r="D1071" s="32"/>
      <c r="E1071" s="32" t="n">
        <v>614200</v>
      </c>
      <c r="F1071" s="155" t="s">
        <v>378</v>
      </c>
      <c r="G1071" s="56" t="n">
        <v>83500</v>
      </c>
      <c r="H1071" s="49"/>
      <c r="I1071" s="49"/>
      <c r="J1071" s="49"/>
      <c r="K1071" s="49"/>
      <c r="L1071" s="49"/>
      <c r="M1071" s="56" t="n">
        <v>50000</v>
      </c>
      <c r="N1071" s="48" t="n">
        <v>5000</v>
      </c>
      <c r="O1071" s="48" t="n">
        <v>0</v>
      </c>
      <c r="P1071" s="56" t="n">
        <f aca="false">SUM(M1071:O1071)</f>
        <v>55000</v>
      </c>
      <c r="Q1071" s="48" t="n">
        <f aca="false">G1071</f>
        <v>83500</v>
      </c>
      <c r="R1071" s="48" t="n">
        <f aca="false">M1071+N1071+O1071</f>
        <v>55000</v>
      </c>
      <c r="S1071" s="49" t="n">
        <f aca="false">R1071/Q1071*100</f>
        <v>65.8682634730539</v>
      </c>
    </row>
    <row r="1072" customFormat="false" ht="13.5" hidden="false" customHeight="true" outlineLevel="0" collapsed="false">
      <c r="A1072" s="30"/>
      <c r="B1072" s="32"/>
      <c r="C1072" s="32"/>
      <c r="D1072" s="32"/>
      <c r="E1072" s="32" t="n">
        <v>614300</v>
      </c>
      <c r="F1072" s="155" t="s">
        <v>170</v>
      </c>
      <c r="G1072" s="56" t="n">
        <v>10000</v>
      </c>
      <c r="H1072" s="49"/>
      <c r="I1072" s="49"/>
      <c r="J1072" s="49"/>
      <c r="K1072" s="49"/>
      <c r="L1072" s="49"/>
      <c r="M1072" s="56" t="n">
        <v>10000</v>
      </c>
      <c r="N1072" s="48" t="n">
        <v>0</v>
      </c>
      <c r="O1072" s="48" t="n">
        <v>0</v>
      </c>
      <c r="P1072" s="56" t="n">
        <f aca="false">SUM(M1072:O1072)</f>
        <v>10000</v>
      </c>
      <c r="Q1072" s="48" t="n">
        <f aca="false">G1072</f>
        <v>10000</v>
      </c>
      <c r="R1072" s="48" t="n">
        <f aca="false">M1072+N1072+O1072</f>
        <v>10000</v>
      </c>
      <c r="S1072" s="49" t="n">
        <f aca="false">R1072/Q1072*100</f>
        <v>100</v>
      </c>
    </row>
    <row r="1073" customFormat="false" ht="13.5" hidden="false" customHeight="true" outlineLevel="0" collapsed="false">
      <c r="A1073" s="30"/>
      <c r="B1073" s="32"/>
      <c r="C1073" s="32"/>
      <c r="D1073" s="32"/>
      <c r="E1073" s="32" t="n">
        <v>614400</v>
      </c>
      <c r="F1073" s="155" t="s">
        <v>172</v>
      </c>
      <c r="G1073" s="56" t="n">
        <v>0</v>
      </c>
      <c r="H1073" s="49"/>
      <c r="I1073" s="49"/>
      <c r="J1073" s="49"/>
      <c r="K1073" s="49"/>
      <c r="L1073" s="49"/>
      <c r="M1073" s="56" t="n">
        <v>0</v>
      </c>
      <c r="N1073" s="48" t="n">
        <v>0</v>
      </c>
      <c r="O1073" s="48" t="n">
        <v>0</v>
      </c>
      <c r="P1073" s="56" t="n">
        <f aca="false">SUM(M1073:O1073)</f>
        <v>0</v>
      </c>
      <c r="Q1073" s="48" t="n">
        <f aca="false">G1073</f>
        <v>0</v>
      </c>
      <c r="R1073" s="48" t="n">
        <f aca="false">M1073+N1073+O1073</f>
        <v>0</v>
      </c>
      <c r="S1073" s="49" t="n">
        <v>0</v>
      </c>
    </row>
    <row r="1074" customFormat="false" ht="13.5" hidden="false" customHeight="true" outlineLevel="0" collapsed="false">
      <c r="A1074" s="31"/>
      <c r="B1074" s="31"/>
      <c r="C1074" s="31"/>
      <c r="D1074" s="32"/>
      <c r="E1074" s="31" t="n">
        <v>614500</v>
      </c>
      <c r="F1074" s="31" t="s">
        <v>668</v>
      </c>
      <c r="G1074" s="56" t="n">
        <v>0</v>
      </c>
      <c r="H1074" s="49"/>
      <c r="I1074" s="49"/>
      <c r="J1074" s="49"/>
      <c r="K1074" s="49"/>
      <c r="L1074" s="49"/>
      <c r="M1074" s="56" t="n">
        <v>0</v>
      </c>
      <c r="N1074" s="48" t="n">
        <v>0</v>
      </c>
      <c r="O1074" s="48" t="n">
        <v>0</v>
      </c>
      <c r="P1074" s="56" t="n">
        <f aca="false">SUM(M1074:O1074)</f>
        <v>0</v>
      </c>
      <c r="Q1074" s="48" t="n">
        <f aca="false">G1074</f>
        <v>0</v>
      </c>
      <c r="R1074" s="48" t="n">
        <f aca="false">M1074+N1074+O1074</f>
        <v>0</v>
      </c>
      <c r="S1074" s="49" t="n">
        <v>0</v>
      </c>
    </row>
    <row r="1075" customFormat="false" ht="13.5" hidden="false" customHeight="true" outlineLevel="0" collapsed="false">
      <c r="A1075" s="31"/>
      <c r="B1075" s="31"/>
      <c r="C1075" s="31"/>
      <c r="D1075" s="32"/>
      <c r="E1075" s="31"/>
      <c r="F1075" s="31"/>
      <c r="G1075" s="56"/>
      <c r="H1075" s="49"/>
      <c r="I1075" s="49"/>
      <c r="J1075" s="49"/>
      <c r="K1075" s="49"/>
      <c r="L1075" s="49"/>
      <c r="M1075" s="56"/>
      <c r="N1075" s="48"/>
      <c r="O1075" s="48"/>
      <c r="P1075" s="56"/>
      <c r="Q1075" s="48"/>
      <c r="R1075" s="48"/>
      <c r="S1075" s="49"/>
    </row>
    <row r="1076" s="76" customFormat="true" ht="13.5" hidden="false" customHeight="true" outlineLevel="0" collapsed="false">
      <c r="A1076" s="335"/>
      <c r="B1076" s="335"/>
      <c r="C1076" s="335"/>
      <c r="D1076" s="71"/>
      <c r="E1076" s="335" t="n">
        <v>615000</v>
      </c>
      <c r="F1076" s="335" t="s">
        <v>175</v>
      </c>
      <c r="G1076" s="223" t="n">
        <v>0</v>
      </c>
      <c r="H1076" s="75" t="n">
        <v>0</v>
      </c>
      <c r="I1076" s="75" t="n">
        <v>0</v>
      </c>
      <c r="J1076" s="75" t="n">
        <v>0</v>
      </c>
      <c r="K1076" s="75" t="n">
        <v>0</v>
      </c>
      <c r="L1076" s="75" t="n">
        <v>0</v>
      </c>
      <c r="M1076" s="223" t="n">
        <v>0</v>
      </c>
      <c r="N1076" s="223" t="n">
        <v>0</v>
      </c>
      <c r="O1076" s="223" t="n">
        <v>0</v>
      </c>
      <c r="P1076" s="74" t="n">
        <f aca="false">SUM(M1076:O1076)</f>
        <v>0</v>
      </c>
      <c r="Q1076" s="223" t="n">
        <f aca="false">G1076</f>
        <v>0</v>
      </c>
      <c r="R1076" s="223" t="n">
        <f aca="false">M1076+N1076+O1076</f>
        <v>0</v>
      </c>
      <c r="S1076" s="75" t="n">
        <f aca="false">N1076+Q1076</f>
        <v>0</v>
      </c>
    </row>
    <row r="1077" customFormat="false" ht="13.5" hidden="false" customHeight="true" outlineLevel="0" collapsed="false">
      <c r="A1077" s="31"/>
      <c r="B1077" s="31"/>
      <c r="C1077" s="31"/>
      <c r="D1077" s="32"/>
      <c r="E1077" s="31" t="n">
        <v>615100</v>
      </c>
      <c r="F1077" s="31" t="s">
        <v>685</v>
      </c>
      <c r="G1077" s="48" t="n">
        <v>0</v>
      </c>
      <c r="H1077" s="49"/>
      <c r="I1077" s="49"/>
      <c r="J1077" s="49"/>
      <c r="K1077" s="49"/>
      <c r="L1077" s="49"/>
      <c r="M1077" s="48" t="n">
        <v>0</v>
      </c>
      <c r="N1077" s="48" t="n">
        <v>0</v>
      </c>
      <c r="O1077" s="48" t="n">
        <v>0</v>
      </c>
      <c r="P1077" s="56" t="n">
        <f aca="false">SUM(M1077:O1077)</f>
        <v>0</v>
      </c>
      <c r="Q1077" s="48" t="n">
        <f aca="false">G1077</f>
        <v>0</v>
      </c>
      <c r="R1077" s="48" t="n">
        <f aca="false">M1077+N1077+O1077</f>
        <v>0</v>
      </c>
      <c r="S1077" s="49" t="n">
        <f aca="false">N1077+Q1077</f>
        <v>0</v>
      </c>
    </row>
    <row r="1078" customFormat="false" ht="13.5" hidden="false" customHeight="true" outlineLevel="0" collapsed="false">
      <c r="A1078" s="31"/>
      <c r="B1078" s="31"/>
      <c r="C1078" s="31"/>
      <c r="D1078" s="32"/>
      <c r="E1078" s="31"/>
      <c r="F1078" s="31"/>
      <c r="G1078" s="48"/>
      <c r="H1078" s="49"/>
      <c r="I1078" s="49"/>
      <c r="J1078" s="49"/>
      <c r="K1078" s="49"/>
      <c r="L1078" s="49"/>
      <c r="M1078" s="48"/>
      <c r="N1078" s="48"/>
      <c r="O1078" s="48"/>
      <c r="P1078" s="56"/>
      <c r="Q1078" s="48"/>
      <c r="R1078" s="48"/>
      <c r="S1078" s="49"/>
    </row>
    <row r="1079" s="76" customFormat="true" ht="13.5" hidden="false" customHeight="true" outlineLevel="0" collapsed="false">
      <c r="A1079" s="335"/>
      <c r="B1079" s="335"/>
      <c r="C1079" s="335"/>
      <c r="D1079" s="71"/>
      <c r="E1079" s="71" t="s">
        <v>180</v>
      </c>
      <c r="F1079" s="222" t="s">
        <v>181</v>
      </c>
      <c r="G1079" s="223" t="n">
        <f aca="false">SUM(G1080:G1083)</f>
        <v>51000</v>
      </c>
      <c r="H1079" s="75" t="n">
        <f aca="false">SUM(H1080:H1083)</f>
        <v>6500</v>
      </c>
      <c r="I1079" s="75" t="n">
        <f aca="false">SUM(I1080:I1083)</f>
        <v>6500</v>
      </c>
      <c r="J1079" s="75" t="n">
        <f aca="false">SUM(J1080:J1083)</f>
        <v>6500</v>
      </c>
      <c r="K1079" s="75" t="n">
        <f aca="false">SUM(K1080:K1083)</f>
        <v>6500</v>
      </c>
      <c r="L1079" s="75" t="n">
        <f aca="false">SUM(L1080:L1083)</f>
        <v>6500</v>
      </c>
      <c r="M1079" s="223" t="n">
        <f aca="false">SUM(M1080:M1083)</f>
        <v>2000</v>
      </c>
      <c r="N1079" s="223" t="n">
        <f aca="false">SUM(N1080:N1083)</f>
        <v>6000</v>
      </c>
      <c r="O1079" s="223" t="n">
        <f aca="false">SUM(O1080:O1083)</f>
        <v>25000</v>
      </c>
      <c r="P1079" s="74" t="n">
        <f aca="false">SUM(M1079:O1079)</f>
        <v>33000</v>
      </c>
      <c r="Q1079" s="223" t="n">
        <f aca="false">G1079</f>
        <v>51000</v>
      </c>
      <c r="R1079" s="223" t="n">
        <f aca="false">M1079+N1079+O1079</f>
        <v>33000</v>
      </c>
      <c r="S1079" s="75" t="n">
        <f aca="false">R1079/Q1079*100</f>
        <v>64.7058823529412</v>
      </c>
    </row>
    <row r="1080" customFormat="false" ht="13.5" hidden="false" customHeight="true" outlineLevel="0" collapsed="false">
      <c r="A1080" s="154"/>
      <c r="B1080" s="154"/>
      <c r="C1080" s="154"/>
      <c r="D1080" s="30"/>
      <c r="E1080" s="32" t="n">
        <v>821100</v>
      </c>
      <c r="F1080" s="155" t="s">
        <v>182</v>
      </c>
      <c r="G1080" s="48" t="n">
        <v>0</v>
      </c>
      <c r="H1080" s="49" t="n">
        <v>0</v>
      </c>
      <c r="I1080" s="49" t="n">
        <v>0</v>
      </c>
      <c r="J1080" s="49" t="n">
        <v>0</v>
      </c>
      <c r="K1080" s="49" t="n">
        <v>0</v>
      </c>
      <c r="L1080" s="49" t="n">
        <v>0</v>
      </c>
      <c r="M1080" s="48" t="n">
        <v>0</v>
      </c>
      <c r="N1080" s="48" t="n">
        <v>0</v>
      </c>
      <c r="O1080" s="48" t="n">
        <v>0</v>
      </c>
      <c r="P1080" s="56" t="n">
        <f aca="false">SUM(M1080:O1080)</f>
        <v>0</v>
      </c>
      <c r="Q1080" s="48" t="n">
        <f aca="false">G1080</f>
        <v>0</v>
      </c>
      <c r="R1080" s="48" t="n">
        <f aca="false">M1080+N1080+O1080</f>
        <v>0</v>
      </c>
      <c r="S1080" s="49" t="n">
        <v>0</v>
      </c>
    </row>
    <row r="1081" customFormat="false" ht="13.5" hidden="false" customHeight="true" outlineLevel="0" collapsed="false">
      <c r="A1081" s="154"/>
      <c r="B1081" s="154"/>
      <c r="C1081" s="154"/>
      <c r="D1081" s="30"/>
      <c r="E1081" s="31" t="n">
        <v>821300</v>
      </c>
      <c r="F1081" s="31" t="s">
        <v>184</v>
      </c>
      <c r="G1081" s="48" t="n">
        <v>9000</v>
      </c>
      <c r="H1081" s="49" t="n">
        <v>6500</v>
      </c>
      <c r="I1081" s="49" t="n">
        <v>6500</v>
      </c>
      <c r="J1081" s="49" t="n">
        <v>6500</v>
      </c>
      <c r="K1081" s="49" t="n">
        <v>6500</v>
      </c>
      <c r="L1081" s="49" t="n">
        <v>6500</v>
      </c>
      <c r="M1081" s="48" t="n">
        <v>0</v>
      </c>
      <c r="N1081" s="48" t="n">
        <v>1000</v>
      </c>
      <c r="O1081" s="48" t="n">
        <v>5000</v>
      </c>
      <c r="P1081" s="56" t="n">
        <f aca="false">SUM(M1081:O1081)</f>
        <v>6000</v>
      </c>
      <c r="Q1081" s="48" t="n">
        <f aca="false">G1081</f>
        <v>9000</v>
      </c>
      <c r="R1081" s="48" t="n">
        <f aca="false">M1081+N1081+O1081</f>
        <v>6000</v>
      </c>
      <c r="S1081" s="49" t="n">
        <f aca="false">R1081/Q1081*100</f>
        <v>66.6666666666667</v>
      </c>
    </row>
    <row r="1082" customFormat="false" ht="13.5" hidden="false" customHeight="true" outlineLevel="0" collapsed="false">
      <c r="A1082" s="154"/>
      <c r="B1082" s="154"/>
      <c r="C1082" s="154"/>
      <c r="D1082" s="30"/>
      <c r="E1082" s="31" t="n">
        <v>821500</v>
      </c>
      <c r="F1082" s="31" t="s">
        <v>185</v>
      </c>
      <c r="G1082" s="48" t="n">
        <v>2000</v>
      </c>
      <c r="H1082" s="49" t="n">
        <v>0</v>
      </c>
      <c r="I1082" s="49" t="n">
        <v>0</v>
      </c>
      <c r="J1082" s="49" t="n">
        <v>0</v>
      </c>
      <c r="K1082" s="49" t="n">
        <v>0</v>
      </c>
      <c r="L1082" s="49" t="n">
        <v>0</v>
      </c>
      <c r="M1082" s="48" t="n">
        <v>2000</v>
      </c>
      <c r="N1082" s="48" t="n">
        <v>0</v>
      </c>
      <c r="O1082" s="48" t="n">
        <v>0</v>
      </c>
      <c r="P1082" s="56" t="n">
        <f aca="false">SUM(M1082:O1082)</f>
        <v>2000</v>
      </c>
      <c r="Q1082" s="48" t="n">
        <f aca="false">G1082</f>
        <v>2000</v>
      </c>
      <c r="R1082" s="48" t="n">
        <f aca="false">M1082+N1082+O1082</f>
        <v>2000</v>
      </c>
      <c r="S1082" s="49" t="n">
        <f aca="false">R1082/Q1082*100</f>
        <v>100</v>
      </c>
    </row>
    <row r="1083" customFormat="false" ht="13.5" hidden="false" customHeight="true" outlineLevel="0" collapsed="false">
      <c r="A1083" s="31"/>
      <c r="B1083" s="31"/>
      <c r="C1083" s="31"/>
      <c r="D1083" s="32"/>
      <c r="E1083" s="31" t="n">
        <v>821600</v>
      </c>
      <c r="F1083" s="31" t="s">
        <v>186</v>
      </c>
      <c r="G1083" s="48" t="n">
        <v>40000</v>
      </c>
      <c r="H1083" s="49" t="n">
        <v>0</v>
      </c>
      <c r="I1083" s="49" t="n">
        <v>0</v>
      </c>
      <c r="J1083" s="49" t="n">
        <v>0</v>
      </c>
      <c r="K1083" s="49" t="n">
        <v>0</v>
      </c>
      <c r="L1083" s="49" t="n">
        <v>0</v>
      </c>
      <c r="M1083" s="48" t="n">
        <v>0</v>
      </c>
      <c r="N1083" s="48" t="n">
        <v>5000</v>
      </c>
      <c r="O1083" s="48" t="n">
        <v>20000</v>
      </c>
      <c r="P1083" s="56" t="n">
        <f aca="false">SUM(M1083:O1083)</f>
        <v>25000</v>
      </c>
      <c r="Q1083" s="48" t="n">
        <f aca="false">G1083</f>
        <v>40000</v>
      </c>
      <c r="R1083" s="48" t="n">
        <f aca="false">M1083+N1083+O1083</f>
        <v>25000</v>
      </c>
      <c r="S1083" s="49" t="n">
        <f aca="false">R1083/Q1083*100</f>
        <v>62.5</v>
      </c>
    </row>
    <row r="1084" customFormat="false" ht="13.5" hidden="false" customHeight="true" outlineLevel="0" collapsed="false">
      <c r="A1084" s="31"/>
      <c r="B1084" s="31"/>
      <c r="C1084" s="31"/>
      <c r="D1084" s="32"/>
      <c r="E1084" s="31"/>
      <c r="F1084" s="31"/>
      <c r="G1084" s="49"/>
      <c r="H1084" s="49"/>
      <c r="I1084" s="49"/>
      <c r="J1084" s="49"/>
      <c r="K1084" s="49"/>
      <c r="L1084" s="49"/>
      <c r="M1084" s="49"/>
      <c r="N1084" s="48"/>
      <c r="O1084" s="48"/>
      <c r="P1084" s="56"/>
      <c r="Q1084" s="48"/>
      <c r="R1084" s="48"/>
      <c r="S1084" s="49"/>
    </row>
    <row r="1085" customFormat="false" ht="13.5" hidden="false" customHeight="true" outlineLevel="0" collapsed="false">
      <c r="A1085" s="154"/>
      <c r="B1085" s="154"/>
      <c r="C1085" s="154"/>
      <c r="D1085" s="30"/>
      <c r="E1085" s="154"/>
      <c r="F1085" s="154" t="s">
        <v>443</v>
      </c>
      <c r="G1085" s="274"/>
      <c r="H1085" s="274"/>
      <c r="I1085" s="274"/>
      <c r="J1085" s="274"/>
      <c r="K1085" s="274"/>
      <c r="L1085" s="274"/>
      <c r="M1085" s="274"/>
      <c r="N1085" s="273"/>
      <c r="O1085" s="273"/>
      <c r="P1085" s="235"/>
      <c r="Q1085" s="233" t="n">
        <v>15</v>
      </c>
      <c r="R1085" s="336" t="s">
        <v>686</v>
      </c>
      <c r="S1085" s="49"/>
    </row>
    <row r="1086" customFormat="false" ht="13.5" hidden="false" customHeight="true" outlineLevel="0" collapsed="false">
      <c r="A1086" s="238"/>
      <c r="B1086" s="239"/>
      <c r="C1086" s="239"/>
      <c r="D1086" s="240"/>
      <c r="E1086" s="239"/>
      <c r="F1086" s="239"/>
      <c r="G1086" s="327"/>
      <c r="H1086" s="239"/>
      <c r="I1086" s="239"/>
      <c r="J1086" s="239"/>
      <c r="K1086" s="239"/>
      <c r="L1086" s="239"/>
      <c r="M1086" s="327"/>
      <c r="N1086" s="328"/>
      <c r="O1086" s="328"/>
      <c r="P1086" s="235"/>
      <c r="Q1086" s="244"/>
      <c r="R1086" s="244"/>
      <c r="S1086" s="278"/>
    </row>
    <row r="1087" customFormat="false" ht="13.5" hidden="false" customHeight="true" outlineLevel="0" collapsed="false">
      <c r="A1087" s="249" t="s">
        <v>687</v>
      </c>
      <c r="B1087" s="250"/>
      <c r="C1087" s="250"/>
      <c r="D1087" s="251"/>
      <c r="E1087" s="250"/>
      <c r="F1087" s="250"/>
      <c r="G1087" s="257" t="n">
        <f aca="false">G1051+G1055+G1058+G1069+G1076+G1079</f>
        <v>618000</v>
      </c>
      <c r="H1087" s="257" t="n">
        <f aca="false">H1051+H1055+H1058+H1069+H1076+H1079</f>
        <v>6500</v>
      </c>
      <c r="I1087" s="257" t="n">
        <f aca="false">I1051+I1055+I1058+I1069+I1076+I1079</f>
        <v>6500</v>
      </c>
      <c r="J1087" s="257" t="n">
        <f aca="false">J1051+J1055+J1058+J1069+J1076+J1079</f>
        <v>6500</v>
      </c>
      <c r="K1087" s="257" t="n">
        <f aca="false">K1051+K1055+K1058+K1069+K1076+K1079</f>
        <v>6500</v>
      </c>
      <c r="L1087" s="257" t="n">
        <f aca="false">L1051+L1055+L1058+L1069+L1076+L1079</f>
        <v>6500</v>
      </c>
      <c r="M1087" s="280" t="n">
        <f aca="false">M1051+M1055+M1058+M1069+M1076+M1079</f>
        <v>597000</v>
      </c>
      <c r="N1087" s="337" t="n">
        <f aca="false">N1051+N1055+N1058+N1069+N1076+N1079</f>
        <v>11000</v>
      </c>
      <c r="O1087" s="337" t="n">
        <f aca="false">O1051+O1055+O1058+O1069+O1076+O1079</f>
        <v>25000</v>
      </c>
      <c r="P1087" s="253" t="n">
        <f aca="false">SUM(M1087:O1087)</f>
        <v>633000</v>
      </c>
      <c r="Q1087" s="280" t="n">
        <f aca="false">G1087</f>
        <v>618000</v>
      </c>
      <c r="R1087" s="280" t="n">
        <f aca="false">M1087+N1087+O1087</f>
        <v>633000</v>
      </c>
      <c r="S1087" s="281" t="n">
        <f aca="false">R1087/Q1087*100</f>
        <v>102.427184466019</v>
      </c>
    </row>
    <row r="1088" customFormat="false" ht="13.5" hidden="false" customHeight="true" outlineLevel="0" collapsed="false">
      <c r="A1088" s="133"/>
      <c r="B1088" s="133"/>
      <c r="C1088" s="133"/>
      <c r="D1088" s="130"/>
      <c r="E1088" s="133"/>
      <c r="F1088" s="133"/>
      <c r="G1088" s="134"/>
      <c r="H1088" s="134"/>
      <c r="I1088" s="134"/>
      <c r="J1088" s="134"/>
      <c r="K1088" s="134"/>
      <c r="L1088" s="134"/>
      <c r="M1088" s="260"/>
      <c r="N1088" s="260"/>
      <c r="O1088" s="260"/>
      <c r="P1088" s="260"/>
      <c r="Q1088" s="260"/>
      <c r="R1088" s="260"/>
      <c r="S1088" s="134"/>
    </row>
    <row r="1089" customFormat="false" ht="13.5" hidden="false" customHeight="true" outlineLevel="0" collapsed="false">
      <c r="A1089" s="133"/>
      <c r="B1089" s="133"/>
      <c r="C1089" s="133"/>
      <c r="D1089" s="130"/>
      <c r="E1089" s="133"/>
      <c r="F1089" s="133"/>
      <c r="G1089" s="134"/>
      <c r="H1089" s="134"/>
      <c r="I1089" s="134"/>
      <c r="J1089" s="134"/>
      <c r="K1089" s="134"/>
      <c r="L1089" s="134"/>
      <c r="M1089" s="260"/>
      <c r="N1089" s="260"/>
      <c r="O1089" s="260"/>
      <c r="P1089" s="260"/>
      <c r="Q1089" s="260"/>
      <c r="R1089" s="260"/>
      <c r="S1089" s="134"/>
    </row>
    <row r="1090" customFormat="false" ht="13.5" hidden="false" customHeight="true" outlineLevel="0" collapsed="false">
      <c r="A1090" s="133"/>
      <c r="B1090" s="133"/>
      <c r="C1090" s="133"/>
      <c r="D1090" s="130"/>
      <c r="E1090" s="133"/>
      <c r="F1090" s="133"/>
      <c r="G1090" s="134"/>
      <c r="H1090" s="134"/>
      <c r="I1090" s="134"/>
      <c r="J1090" s="134"/>
      <c r="K1090" s="134"/>
      <c r="L1090" s="134"/>
      <c r="M1090" s="260"/>
      <c r="N1090" s="260"/>
      <c r="O1090" s="260"/>
      <c r="P1090" s="260"/>
      <c r="Q1090" s="260"/>
      <c r="R1090" s="260"/>
      <c r="S1090" s="134"/>
    </row>
    <row r="1091" s="46" customFormat="true" ht="28.35" hidden="false" customHeight="true" outlineLevel="0" collapsed="false">
      <c r="A1091" s="334" t="s">
        <v>245</v>
      </c>
      <c r="B1091" s="334"/>
      <c r="C1091" s="334"/>
      <c r="D1091" s="334"/>
      <c r="E1091" s="334"/>
      <c r="F1091" s="334"/>
      <c r="G1091" s="334"/>
      <c r="H1091" s="334"/>
      <c r="I1091" s="334"/>
      <c r="J1091" s="334"/>
      <c r="K1091" s="334"/>
      <c r="L1091" s="334"/>
      <c r="M1091" s="334"/>
      <c r="N1091" s="334"/>
      <c r="O1091" s="334"/>
      <c r="P1091" s="334"/>
      <c r="Q1091" s="334"/>
      <c r="R1091" s="334"/>
      <c r="S1091" s="334"/>
    </row>
    <row r="1092" customFormat="false" ht="11.25" hidden="false" customHeight="false" outlineLevel="0" collapsed="false">
      <c r="A1092" s="130"/>
      <c r="B1092" s="132"/>
      <c r="C1092" s="132"/>
      <c r="D1092" s="132"/>
      <c r="E1092" s="132"/>
      <c r="F1092" s="217"/>
      <c r="G1092" s="218"/>
      <c r="O1092" s="219"/>
      <c r="P1092" s="219"/>
      <c r="Q1092" s="219"/>
      <c r="R1092" s="219"/>
      <c r="S1092" s="131"/>
    </row>
    <row r="1093" customFormat="false" ht="28.35" hidden="false" customHeight="true" outlineLevel="0" collapsed="false">
      <c r="A1093" s="135" t="s">
        <v>130</v>
      </c>
      <c r="B1093" s="135" t="s">
        <v>131</v>
      </c>
      <c r="C1093" s="136" t="s">
        <v>132</v>
      </c>
      <c r="D1093" s="135" t="s">
        <v>133</v>
      </c>
      <c r="E1093" s="135" t="s">
        <v>134</v>
      </c>
      <c r="F1093" s="137"/>
      <c r="G1093" s="138" t="s">
        <v>135</v>
      </c>
      <c r="H1093" s="138"/>
      <c r="I1093" s="138"/>
      <c r="J1093" s="138"/>
      <c r="K1093" s="138"/>
      <c r="L1093" s="138"/>
      <c r="M1093" s="138"/>
      <c r="N1093" s="138"/>
      <c r="O1093" s="138"/>
      <c r="P1093" s="138"/>
      <c r="Q1093" s="138"/>
      <c r="R1093" s="138"/>
      <c r="S1093" s="138"/>
    </row>
    <row r="1094" customFormat="false" ht="29.25" hidden="false" customHeight="true" outlineLevel="0" collapsed="false">
      <c r="A1094" s="135"/>
      <c r="B1094" s="135"/>
      <c r="C1094" s="136"/>
      <c r="D1094" s="135"/>
      <c r="E1094" s="135"/>
      <c r="F1094" s="139"/>
      <c r="G1094" s="140"/>
      <c r="H1094" s="141"/>
      <c r="I1094" s="141"/>
      <c r="J1094" s="141"/>
      <c r="K1094" s="141"/>
      <c r="L1094" s="141"/>
      <c r="M1094" s="142" t="s">
        <v>136</v>
      </c>
      <c r="N1094" s="142"/>
      <c r="O1094" s="142"/>
      <c r="P1094" s="142"/>
      <c r="Q1094" s="141"/>
      <c r="R1094" s="143"/>
      <c r="S1094" s="144"/>
    </row>
    <row r="1095" customFormat="false" ht="32.25" hidden="false" customHeight="false" outlineLevel="0" collapsed="false">
      <c r="A1095" s="135"/>
      <c r="B1095" s="135"/>
      <c r="C1095" s="136"/>
      <c r="D1095" s="135"/>
      <c r="E1095" s="135"/>
      <c r="F1095" s="145" t="s">
        <v>137</v>
      </c>
      <c r="G1095" s="14" t="s">
        <v>138</v>
      </c>
      <c r="H1095" s="146"/>
      <c r="I1095" s="146"/>
      <c r="J1095" s="146"/>
      <c r="K1095" s="146"/>
      <c r="L1095" s="146"/>
      <c r="M1095" s="147" t="s">
        <v>139</v>
      </c>
      <c r="N1095" s="147" t="s">
        <v>140</v>
      </c>
      <c r="O1095" s="147" t="s">
        <v>141</v>
      </c>
      <c r="P1095" s="147" t="s">
        <v>142</v>
      </c>
      <c r="Q1095" s="14" t="s">
        <v>138</v>
      </c>
      <c r="R1095" s="14" t="s">
        <v>143</v>
      </c>
      <c r="S1095" s="14" t="s">
        <v>144</v>
      </c>
    </row>
    <row r="1096" s="150" customFormat="true" ht="11.25" hidden="false" customHeight="false" outlineLevel="0" collapsed="false">
      <c r="A1096" s="148" t="n">
        <v>1</v>
      </c>
      <c r="B1096" s="148" t="n">
        <v>2</v>
      </c>
      <c r="C1096" s="148" t="n">
        <v>3</v>
      </c>
      <c r="D1096" s="148" t="n">
        <v>4</v>
      </c>
      <c r="E1096" s="148" t="n">
        <v>5</v>
      </c>
      <c r="F1096" s="148" t="n">
        <v>6</v>
      </c>
      <c r="G1096" s="148" t="n">
        <v>7</v>
      </c>
      <c r="H1096" s="148"/>
      <c r="I1096" s="148"/>
      <c r="J1096" s="148"/>
      <c r="K1096" s="148"/>
      <c r="L1096" s="148"/>
      <c r="M1096" s="149" t="n">
        <v>8</v>
      </c>
      <c r="N1096" s="149" t="n">
        <v>9</v>
      </c>
      <c r="O1096" s="149" t="n">
        <v>10</v>
      </c>
      <c r="P1096" s="149" t="n">
        <v>11</v>
      </c>
      <c r="Q1096" s="149" t="n">
        <v>12</v>
      </c>
      <c r="R1096" s="149" t="n">
        <v>13</v>
      </c>
      <c r="S1096" s="59" t="n">
        <v>14</v>
      </c>
    </row>
    <row r="1097" customFormat="false" ht="11.25" hidden="false" customHeight="false" outlineLevel="0" collapsed="false">
      <c r="A1097" s="59"/>
      <c r="B1097" s="59"/>
      <c r="C1097" s="59"/>
      <c r="D1097" s="59"/>
      <c r="E1097" s="59"/>
      <c r="F1097" s="59"/>
      <c r="G1097" s="59"/>
      <c r="H1097" s="59"/>
      <c r="I1097" s="59"/>
      <c r="J1097" s="59"/>
      <c r="K1097" s="59"/>
      <c r="L1097" s="59"/>
      <c r="M1097" s="151"/>
      <c r="N1097" s="151"/>
      <c r="O1097" s="151"/>
      <c r="P1097" s="151"/>
      <c r="Q1097" s="151"/>
      <c r="R1097" s="151"/>
      <c r="S1097" s="59"/>
    </row>
    <row r="1098" customFormat="false" ht="11.25" hidden="false" customHeight="false" outlineLevel="0" collapsed="false">
      <c r="A1098" s="30" t="n">
        <v>12</v>
      </c>
      <c r="B1098" s="30" t="s">
        <v>197</v>
      </c>
      <c r="C1098" s="30" t="s">
        <v>244</v>
      </c>
      <c r="D1098" s="30" t="s">
        <v>632</v>
      </c>
      <c r="E1098" s="30" t="n">
        <v>600000</v>
      </c>
      <c r="F1098" s="152" t="s">
        <v>259</v>
      </c>
      <c r="G1098" s="59"/>
      <c r="H1098" s="59"/>
      <c r="I1098" s="59"/>
      <c r="J1098" s="59"/>
      <c r="K1098" s="59"/>
      <c r="L1098" s="59"/>
      <c r="M1098" s="151"/>
      <c r="N1098" s="151"/>
      <c r="O1098" s="151"/>
      <c r="P1098" s="151"/>
      <c r="Q1098" s="151"/>
      <c r="R1098" s="151"/>
      <c r="S1098" s="59"/>
    </row>
    <row r="1099" s="76" customFormat="true" ht="14.25" hidden="false" customHeight="true" outlineLevel="0" collapsed="false">
      <c r="A1099" s="71"/>
      <c r="B1099" s="71"/>
      <c r="C1099" s="71"/>
      <c r="D1099" s="71"/>
      <c r="E1099" s="71" t="n">
        <v>611000</v>
      </c>
      <c r="F1099" s="222" t="s">
        <v>679</v>
      </c>
      <c r="G1099" s="74" t="n">
        <f aca="false">SUM(G1100:G1101)</f>
        <v>223000</v>
      </c>
      <c r="H1099" s="184" t="n">
        <f aca="false">SUM(H1100:H1101)</f>
        <v>0</v>
      </c>
      <c r="I1099" s="184" t="n">
        <f aca="false">SUM(I1100:I1101)</f>
        <v>0</v>
      </c>
      <c r="J1099" s="184" t="n">
        <f aca="false">SUM(J1100:J1101)</f>
        <v>0</v>
      </c>
      <c r="K1099" s="184" t="n">
        <f aca="false">SUM(K1100:K1101)</f>
        <v>0</v>
      </c>
      <c r="L1099" s="184" t="n">
        <f aca="false">SUM(L1100:L1101)</f>
        <v>0</v>
      </c>
      <c r="M1099" s="74" t="n">
        <f aca="false">SUM(M1100:M1101)</f>
        <v>277500</v>
      </c>
      <c r="N1099" s="74" t="n">
        <f aca="false">SUM(N1100:N1101)</f>
        <v>0</v>
      </c>
      <c r="O1099" s="74" t="n">
        <f aca="false">SUM(O1100:O1101)</f>
        <v>0</v>
      </c>
      <c r="P1099" s="74" t="n">
        <f aca="false">SUM(M1099:O1099)</f>
        <v>277500</v>
      </c>
      <c r="Q1099" s="223" t="n">
        <f aca="false">G1099</f>
        <v>223000</v>
      </c>
      <c r="R1099" s="223" t="n">
        <f aca="false">M1099+N1099+O1099</f>
        <v>277500</v>
      </c>
      <c r="S1099" s="75" t="n">
        <f aca="false">R1099/Q1099*100</f>
        <v>124.439461883408</v>
      </c>
    </row>
    <row r="1100" customFormat="false" ht="13.5" hidden="false" customHeight="true" outlineLevel="0" collapsed="false">
      <c r="A1100" s="30"/>
      <c r="B1100" s="32"/>
      <c r="C1100" s="32"/>
      <c r="D1100" s="32"/>
      <c r="E1100" s="32" t="n">
        <v>611100</v>
      </c>
      <c r="F1100" s="155" t="s">
        <v>147</v>
      </c>
      <c r="G1100" s="48" t="n">
        <v>185000</v>
      </c>
      <c r="H1100" s="31"/>
      <c r="I1100" s="31"/>
      <c r="J1100" s="31"/>
      <c r="K1100" s="31"/>
      <c r="L1100" s="31"/>
      <c r="M1100" s="48" t="n">
        <v>232000</v>
      </c>
      <c r="N1100" s="48" t="n">
        <v>0</v>
      </c>
      <c r="O1100" s="48" t="n">
        <v>0</v>
      </c>
      <c r="P1100" s="56" t="n">
        <f aca="false">SUM(M1100:O1100)</f>
        <v>232000</v>
      </c>
      <c r="Q1100" s="48" t="n">
        <f aca="false">G1100</f>
        <v>185000</v>
      </c>
      <c r="R1100" s="48" t="n">
        <f aca="false">M1100+N1100+O1100</f>
        <v>232000</v>
      </c>
      <c r="S1100" s="49" t="n">
        <f aca="false">R1100/Q1100*100</f>
        <v>125.405405405405</v>
      </c>
    </row>
    <row r="1101" customFormat="false" ht="13.5" hidden="false" customHeight="true" outlineLevel="0" collapsed="false">
      <c r="A1101" s="30"/>
      <c r="B1101" s="32"/>
      <c r="C1101" s="32"/>
      <c r="D1101" s="32"/>
      <c r="E1101" s="32" t="n">
        <v>611200</v>
      </c>
      <c r="F1101" s="155" t="s">
        <v>260</v>
      </c>
      <c r="G1101" s="48" t="n">
        <v>38000</v>
      </c>
      <c r="H1101" s="51"/>
      <c r="I1101" s="51"/>
      <c r="J1101" s="51"/>
      <c r="K1101" s="51"/>
      <c r="L1101" s="51"/>
      <c r="M1101" s="48" t="n">
        <v>45500</v>
      </c>
      <c r="N1101" s="48" t="n">
        <v>0</v>
      </c>
      <c r="O1101" s="48" t="n">
        <v>0</v>
      </c>
      <c r="P1101" s="56" t="n">
        <f aca="false">SUM(M1101:O1101)</f>
        <v>45500</v>
      </c>
      <c r="Q1101" s="48" t="n">
        <f aca="false">G1101</f>
        <v>38000</v>
      </c>
      <c r="R1101" s="48" t="n">
        <f aca="false">M1101+N1101+O1101</f>
        <v>45500</v>
      </c>
      <c r="S1101" s="49" t="n">
        <f aca="false">R1101/Q1101*100</f>
        <v>119.736842105263</v>
      </c>
    </row>
    <row r="1102" customFormat="false" ht="12" hidden="false" customHeight="true" outlineLevel="0" collapsed="false">
      <c r="A1102" s="30"/>
      <c r="B1102" s="32"/>
      <c r="C1102" s="32"/>
      <c r="D1102" s="32"/>
      <c r="E1102" s="32"/>
      <c r="F1102" s="152"/>
      <c r="G1102" s="48"/>
      <c r="H1102" s="49"/>
      <c r="I1102" s="49"/>
      <c r="J1102" s="49"/>
      <c r="K1102" s="49"/>
      <c r="L1102" s="49"/>
      <c r="M1102" s="48"/>
      <c r="N1102" s="48"/>
      <c r="O1102" s="48"/>
      <c r="P1102" s="56"/>
      <c r="Q1102" s="48"/>
      <c r="R1102" s="48"/>
      <c r="S1102" s="49"/>
    </row>
    <row r="1103" s="76" customFormat="true" ht="13.5" hidden="false" customHeight="true" outlineLevel="0" collapsed="false">
      <c r="A1103" s="71"/>
      <c r="B1103" s="71"/>
      <c r="C1103" s="71"/>
      <c r="D1103" s="71"/>
      <c r="E1103" s="71" t="n">
        <v>612000</v>
      </c>
      <c r="F1103" s="222" t="s">
        <v>151</v>
      </c>
      <c r="G1103" s="74" t="n">
        <f aca="false">SUM(G1104)</f>
        <v>19500</v>
      </c>
      <c r="H1103" s="184" t="n">
        <f aca="false">SUM(H1104)</f>
        <v>0</v>
      </c>
      <c r="I1103" s="184" t="n">
        <f aca="false">SUM(I1104)</f>
        <v>0</v>
      </c>
      <c r="J1103" s="184" t="n">
        <f aca="false">SUM(J1104)</f>
        <v>0</v>
      </c>
      <c r="K1103" s="184" t="n">
        <f aca="false">SUM(K1104)</f>
        <v>0</v>
      </c>
      <c r="L1103" s="184" t="n">
        <f aca="false">SUM(L1104)</f>
        <v>0</v>
      </c>
      <c r="M1103" s="74" t="n">
        <f aca="false">SUM(M1104)</f>
        <v>24500</v>
      </c>
      <c r="N1103" s="74" t="n">
        <f aca="false">SUM(N1104)</f>
        <v>0</v>
      </c>
      <c r="O1103" s="74" t="n">
        <f aca="false">SUM(O1104)</f>
        <v>0</v>
      </c>
      <c r="P1103" s="74" t="n">
        <f aca="false">SUM(M1103:O1103)</f>
        <v>24500</v>
      </c>
      <c r="Q1103" s="223" t="n">
        <f aca="false">G1103</f>
        <v>19500</v>
      </c>
      <c r="R1103" s="223" t="n">
        <f aca="false">M1103+N1103+O1103</f>
        <v>24500</v>
      </c>
      <c r="S1103" s="75" t="n">
        <f aca="false">R1103/Q1103*100</f>
        <v>125.641025641026</v>
      </c>
    </row>
    <row r="1104" customFormat="false" ht="13.5" hidden="false" customHeight="true" outlineLevel="0" collapsed="false">
      <c r="A1104" s="30"/>
      <c r="B1104" s="32"/>
      <c r="C1104" s="32"/>
      <c r="D1104" s="32"/>
      <c r="E1104" s="32" t="n">
        <v>612100</v>
      </c>
      <c r="F1104" s="155" t="s">
        <v>680</v>
      </c>
      <c r="G1104" s="48" t="n">
        <v>19500</v>
      </c>
      <c r="H1104" s="31"/>
      <c r="I1104" s="31"/>
      <c r="J1104" s="31"/>
      <c r="K1104" s="31"/>
      <c r="L1104" s="31"/>
      <c r="M1104" s="48" t="n">
        <v>24500</v>
      </c>
      <c r="N1104" s="48" t="n">
        <v>0</v>
      </c>
      <c r="O1104" s="48" t="n">
        <v>0</v>
      </c>
      <c r="P1104" s="56" t="n">
        <f aca="false">SUM(M1104:O1104)</f>
        <v>24500</v>
      </c>
      <c r="Q1104" s="48" t="n">
        <f aca="false">G1104</f>
        <v>19500</v>
      </c>
      <c r="R1104" s="48" t="n">
        <f aca="false">M1104+N1104+O1104</f>
        <v>24500</v>
      </c>
      <c r="S1104" s="49" t="n">
        <f aca="false">R1104/Q1104*100</f>
        <v>125.641025641026</v>
      </c>
    </row>
    <row r="1105" customFormat="false" ht="12.75" hidden="false" customHeight="true" outlineLevel="0" collapsed="false">
      <c r="A1105" s="30"/>
      <c r="B1105" s="32"/>
      <c r="C1105" s="32"/>
      <c r="D1105" s="32"/>
      <c r="E1105" s="32"/>
      <c r="F1105" s="155"/>
      <c r="G1105" s="50"/>
      <c r="H1105" s="51"/>
      <c r="I1105" s="51"/>
      <c r="J1105" s="51"/>
      <c r="K1105" s="51"/>
      <c r="L1105" s="51"/>
      <c r="M1105" s="50"/>
      <c r="N1105" s="50"/>
      <c r="O1105" s="50"/>
      <c r="P1105" s="56"/>
      <c r="Q1105" s="48"/>
      <c r="R1105" s="48"/>
      <c r="S1105" s="49"/>
    </row>
    <row r="1106" s="76" customFormat="true" ht="13.5" hidden="false" customHeight="true" outlineLevel="0" collapsed="false">
      <c r="A1106" s="71"/>
      <c r="B1106" s="71"/>
      <c r="C1106" s="71"/>
      <c r="D1106" s="71"/>
      <c r="E1106" s="71" t="n">
        <v>613000</v>
      </c>
      <c r="F1106" s="222" t="s">
        <v>153</v>
      </c>
      <c r="G1106" s="74" t="n">
        <f aca="false">SUM(G1107:G1116)</f>
        <v>253042</v>
      </c>
      <c r="H1106" s="184" t="n">
        <f aca="false">SUM(H1107:H1116)</f>
        <v>0</v>
      </c>
      <c r="I1106" s="184" t="n">
        <f aca="false">SUM(I1107:I1116)</f>
        <v>0</v>
      </c>
      <c r="J1106" s="184" t="n">
        <f aca="false">SUM(J1107:J1116)</f>
        <v>0</v>
      </c>
      <c r="K1106" s="184" t="n">
        <f aca="false">SUM(K1107:K1116)</f>
        <v>0</v>
      </c>
      <c r="L1106" s="184" t="n">
        <f aca="false">SUM(L1107:L1116)</f>
        <v>0</v>
      </c>
      <c r="M1106" s="74" t="n">
        <f aca="false">SUM(M1107:M1116)</f>
        <v>151200</v>
      </c>
      <c r="N1106" s="74" t="n">
        <f aca="false">SUM(N1107:N1116)</f>
        <v>39500</v>
      </c>
      <c r="O1106" s="74" t="n">
        <f aca="false">SUM(O1107:O1116)</f>
        <v>10000</v>
      </c>
      <c r="P1106" s="74" t="n">
        <f aca="false">SUM(M1106:O1106)</f>
        <v>200700</v>
      </c>
      <c r="Q1106" s="223" t="n">
        <f aca="false">G1106</f>
        <v>253042</v>
      </c>
      <c r="R1106" s="223" t="n">
        <f aca="false">M1106+N1106+O1106</f>
        <v>200700</v>
      </c>
      <c r="S1106" s="75" t="n">
        <f aca="false">R1106/Q1106*100</f>
        <v>79.3148963413188</v>
      </c>
    </row>
    <row r="1107" customFormat="false" ht="13.5" hidden="false" customHeight="true" outlineLevel="0" collapsed="false">
      <c r="A1107" s="30"/>
      <c r="B1107" s="32"/>
      <c r="C1107" s="32"/>
      <c r="D1107" s="32"/>
      <c r="E1107" s="32" t="n">
        <v>613100</v>
      </c>
      <c r="F1107" s="155" t="s">
        <v>154</v>
      </c>
      <c r="G1107" s="48" t="n">
        <v>1500</v>
      </c>
      <c r="H1107" s="49"/>
      <c r="I1107" s="49"/>
      <c r="J1107" s="49"/>
      <c r="K1107" s="49"/>
      <c r="L1107" s="49"/>
      <c r="M1107" s="48" t="n">
        <v>0</v>
      </c>
      <c r="N1107" s="48" t="n">
        <v>1500</v>
      </c>
      <c r="O1107" s="48" t="n">
        <v>0</v>
      </c>
      <c r="P1107" s="56" t="n">
        <f aca="false">SUM(M1107:O1107)</f>
        <v>1500</v>
      </c>
      <c r="Q1107" s="48" t="n">
        <f aca="false">G1107</f>
        <v>1500</v>
      </c>
      <c r="R1107" s="48" t="n">
        <f aca="false">M1107+N1107+O1107</f>
        <v>1500</v>
      </c>
      <c r="S1107" s="49" t="n">
        <f aca="false">R1107/Q1107*100</f>
        <v>100</v>
      </c>
    </row>
    <row r="1108" customFormat="false" ht="13.5" hidden="false" customHeight="true" outlineLevel="0" collapsed="false">
      <c r="A1108" s="30"/>
      <c r="B1108" s="32"/>
      <c r="C1108" s="32"/>
      <c r="D1108" s="32"/>
      <c r="E1108" s="32" t="n">
        <v>613200</v>
      </c>
      <c r="F1108" s="155" t="s">
        <v>155</v>
      </c>
      <c r="G1108" s="48" t="n">
        <v>63000</v>
      </c>
      <c r="H1108" s="49"/>
      <c r="I1108" s="49"/>
      <c r="J1108" s="49"/>
      <c r="K1108" s="49"/>
      <c r="L1108" s="49"/>
      <c r="M1108" s="48" t="n">
        <v>60000</v>
      </c>
      <c r="N1108" s="48" t="n">
        <v>8000</v>
      </c>
      <c r="O1108" s="48" t="n">
        <v>0</v>
      </c>
      <c r="P1108" s="56" t="n">
        <f aca="false">SUM(M1108:O1108)</f>
        <v>68000</v>
      </c>
      <c r="Q1108" s="48" t="n">
        <f aca="false">G1108</f>
        <v>63000</v>
      </c>
      <c r="R1108" s="48" t="n">
        <f aca="false">M1108+N1108+O1108</f>
        <v>68000</v>
      </c>
      <c r="S1108" s="49" t="n">
        <f aca="false">R1108/Q1108*100</f>
        <v>107.936507936508</v>
      </c>
    </row>
    <row r="1109" customFormat="false" ht="13.5" hidden="false" customHeight="true" outlineLevel="0" collapsed="false">
      <c r="A1109" s="30"/>
      <c r="B1109" s="32"/>
      <c r="C1109" s="32"/>
      <c r="D1109" s="32"/>
      <c r="E1109" s="32" t="n">
        <v>613300</v>
      </c>
      <c r="F1109" s="155" t="s">
        <v>681</v>
      </c>
      <c r="G1109" s="48" t="n">
        <v>6000</v>
      </c>
      <c r="H1109" s="49"/>
      <c r="I1109" s="49"/>
      <c r="J1109" s="49"/>
      <c r="K1109" s="49"/>
      <c r="L1109" s="49"/>
      <c r="M1109" s="48" t="n">
        <v>5200</v>
      </c>
      <c r="N1109" s="48" t="n">
        <v>1800</v>
      </c>
      <c r="O1109" s="48" t="n">
        <v>0</v>
      </c>
      <c r="P1109" s="56" t="n">
        <f aca="false">SUM(M1109:O1109)</f>
        <v>7000</v>
      </c>
      <c r="Q1109" s="48" t="n">
        <f aca="false">G1109</f>
        <v>6000</v>
      </c>
      <c r="R1109" s="48" t="n">
        <f aca="false">M1109+N1109+O1109</f>
        <v>7000</v>
      </c>
      <c r="S1109" s="49" t="n">
        <f aca="false">R1109/Q1109*100</f>
        <v>116.666666666667</v>
      </c>
    </row>
    <row r="1110" customFormat="false" ht="13.5" hidden="false" customHeight="true" outlineLevel="0" collapsed="false">
      <c r="A1110" s="30"/>
      <c r="B1110" s="32"/>
      <c r="C1110" s="32"/>
      <c r="D1110" s="32"/>
      <c r="E1110" s="32" t="n">
        <v>613400</v>
      </c>
      <c r="F1110" s="155" t="s">
        <v>157</v>
      </c>
      <c r="G1110" s="48" t="n">
        <v>2500</v>
      </c>
      <c r="H1110" s="49"/>
      <c r="I1110" s="49"/>
      <c r="J1110" s="49"/>
      <c r="K1110" s="49"/>
      <c r="L1110" s="49"/>
      <c r="M1110" s="48" t="n">
        <v>0</v>
      </c>
      <c r="N1110" s="48" t="n">
        <v>2500</v>
      </c>
      <c r="O1110" s="48" t="n">
        <v>0</v>
      </c>
      <c r="P1110" s="56" t="n">
        <f aca="false">SUM(M1110:O1110)</f>
        <v>2500</v>
      </c>
      <c r="Q1110" s="48" t="n">
        <f aca="false">G1110</f>
        <v>2500</v>
      </c>
      <c r="R1110" s="48" t="n">
        <f aca="false">M1110+N1110+O1110</f>
        <v>2500</v>
      </c>
      <c r="S1110" s="49" t="n">
        <f aca="false">R1110/Q1110*100</f>
        <v>100</v>
      </c>
    </row>
    <row r="1111" customFormat="false" ht="13.5" hidden="false" customHeight="true" outlineLevel="0" collapsed="false">
      <c r="A1111" s="30"/>
      <c r="B1111" s="32"/>
      <c r="C1111" s="32"/>
      <c r="D1111" s="32"/>
      <c r="E1111" s="32" t="n">
        <v>613500</v>
      </c>
      <c r="F1111" s="155" t="s">
        <v>158</v>
      </c>
      <c r="G1111" s="48" t="n">
        <v>1000</v>
      </c>
      <c r="H1111" s="49"/>
      <c r="I1111" s="49"/>
      <c r="J1111" s="49"/>
      <c r="K1111" s="49"/>
      <c r="L1111" s="49"/>
      <c r="M1111" s="48" t="n">
        <v>0</v>
      </c>
      <c r="N1111" s="48" t="n">
        <v>1000</v>
      </c>
      <c r="O1111" s="48" t="n">
        <v>0</v>
      </c>
      <c r="P1111" s="56" t="n">
        <f aca="false">SUM(M1111:O1111)</f>
        <v>1000</v>
      </c>
      <c r="Q1111" s="48" t="n">
        <f aca="false">G1111</f>
        <v>1000</v>
      </c>
      <c r="R1111" s="48" t="n">
        <f aca="false">M1111+N1111+O1111</f>
        <v>1000</v>
      </c>
      <c r="S1111" s="49" t="n">
        <f aca="false">R1111/Q1111*100</f>
        <v>100</v>
      </c>
    </row>
    <row r="1112" customFormat="false" ht="13.5" hidden="false" customHeight="true" outlineLevel="0" collapsed="false">
      <c r="A1112" s="30"/>
      <c r="B1112" s="32"/>
      <c r="C1112" s="32"/>
      <c r="D1112" s="32"/>
      <c r="E1112" s="32" t="n">
        <v>613600</v>
      </c>
      <c r="F1112" s="155" t="s">
        <v>682</v>
      </c>
      <c r="G1112" s="48" t="n">
        <v>0</v>
      </c>
      <c r="H1112" s="49"/>
      <c r="I1112" s="49"/>
      <c r="J1112" s="49"/>
      <c r="K1112" s="49"/>
      <c r="L1112" s="49"/>
      <c r="M1112" s="48" t="n">
        <v>0</v>
      </c>
      <c r="N1112" s="48" t="n">
        <v>0</v>
      </c>
      <c r="O1112" s="48" t="n">
        <v>0</v>
      </c>
      <c r="P1112" s="56" t="n">
        <f aca="false">SUM(M1112:O1112)</f>
        <v>0</v>
      </c>
      <c r="Q1112" s="48" t="n">
        <f aca="false">G1112</f>
        <v>0</v>
      </c>
      <c r="R1112" s="48" t="n">
        <f aca="false">M1112+N1112+O1112</f>
        <v>0</v>
      </c>
      <c r="S1112" s="49" t="n">
        <f aca="false">N1112+Q1112</f>
        <v>0</v>
      </c>
    </row>
    <row r="1113" customFormat="false" ht="13.5" hidden="false" customHeight="true" outlineLevel="0" collapsed="false">
      <c r="A1113" s="30"/>
      <c r="B1113" s="32"/>
      <c r="C1113" s="32"/>
      <c r="D1113" s="32"/>
      <c r="E1113" s="32" t="n">
        <v>613700</v>
      </c>
      <c r="F1113" s="155" t="s">
        <v>160</v>
      </c>
      <c r="G1113" s="48" t="n">
        <v>20000</v>
      </c>
      <c r="H1113" s="49"/>
      <c r="I1113" s="49"/>
      <c r="J1113" s="49"/>
      <c r="K1113" s="49"/>
      <c r="L1113" s="49"/>
      <c r="M1113" s="48" t="n">
        <v>7000</v>
      </c>
      <c r="N1113" s="48" t="n">
        <v>3000</v>
      </c>
      <c r="O1113" s="48" t="n">
        <v>5000</v>
      </c>
      <c r="P1113" s="56" t="n">
        <f aca="false">SUM(M1113:O1113)</f>
        <v>15000</v>
      </c>
      <c r="Q1113" s="48" t="n">
        <f aca="false">G1113</f>
        <v>20000</v>
      </c>
      <c r="R1113" s="48" t="n">
        <f aca="false">M1113+N1113+O1113</f>
        <v>15000</v>
      </c>
      <c r="S1113" s="49" t="n">
        <f aca="false">R1113/Q1113*100</f>
        <v>75</v>
      </c>
    </row>
    <row r="1114" customFormat="false" ht="13.5" hidden="false" customHeight="true" outlineLevel="0" collapsed="false">
      <c r="A1114" s="30"/>
      <c r="B1114" s="32"/>
      <c r="C1114" s="32"/>
      <c r="D1114" s="32"/>
      <c r="E1114" s="32" t="n">
        <v>613700</v>
      </c>
      <c r="F1114" s="155" t="s">
        <v>688</v>
      </c>
      <c r="G1114" s="48" t="n">
        <v>122342</v>
      </c>
      <c r="H1114" s="49"/>
      <c r="I1114" s="49"/>
      <c r="J1114" s="49"/>
      <c r="K1114" s="49"/>
      <c r="L1114" s="49"/>
      <c r="M1114" s="48" t="n">
        <v>64000</v>
      </c>
      <c r="N1114" s="48" t="n">
        <v>0</v>
      </c>
      <c r="O1114" s="48" t="n">
        <v>0</v>
      </c>
      <c r="P1114" s="56" t="n">
        <f aca="false">SUM(M1114:O1114)</f>
        <v>64000</v>
      </c>
      <c r="Q1114" s="48" t="n">
        <f aca="false">G1114</f>
        <v>122342</v>
      </c>
      <c r="R1114" s="48" t="n">
        <f aca="false">M1114+N1114+O1114</f>
        <v>64000</v>
      </c>
      <c r="S1114" s="49" t="n">
        <f aca="false">R1114/Q1114*100</f>
        <v>52.3123702408004</v>
      </c>
    </row>
    <row r="1115" customFormat="false" ht="13.5" hidden="false" customHeight="true" outlineLevel="0" collapsed="false">
      <c r="A1115" s="30"/>
      <c r="B1115" s="32"/>
      <c r="C1115" s="32"/>
      <c r="D1115" s="32"/>
      <c r="E1115" s="32" t="n">
        <v>613800</v>
      </c>
      <c r="F1115" s="155" t="s">
        <v>683</v>
      </c>
      <c r="G1115" s="48" t="n">
        <v>1700</v>
      </c>
      <c r="H1115" s="49"/>
      <c r="I1115" s="49"/>
      <c r="J1115" s="49"/>
      <c r="K1115" s="49"/>
      <c r="L1115" s="49"/>
      <c r="M1115" s="48" t="n">
        <v>0</v>
      </c>
      <c r="N1115" s="48" t="n">
        <v>1700</v>
      </c>
      <c r="O1115" s="48" t="n">
        <v>0</v>
      </c>
      <c r="P1115" s="56" t="n">
        <f aca="false">SUM(M1115:O1115)</f>
        <v>1700</v>
      </c>
      <c r="Q1115" s="48" t="n">
        <f aca="false">G1115</f>
        <v>1700</v>
      </c>
      <c r="R1115" s="48" t="n">
        <f aca="false">M1115+N1115+O1115</f>
        <v>1700</v>
      </c>
      <c r="S1115" s="49" t="n">
        <f aca="false">R1115/Q1115*100</f>
        <v>100</v>
      </c>
    </row>
    <row r="1116" customFormat="false" ht="13.5" hidden="false" customHeight="true" outlineLevel="0" collapsed="false">
      <c r="A1116" s="30"/>
      <c r="B1116" s="32"/>
      <c r="C1116" s="32"/>
      <c r="D1116" s="32"/>
      <c r="E1116" s="32" t="n">
        <v>613900</v>
      </c>
      <c r="F1116" s="155" t="s">
        <v>162</v>
      </c>
      <c r="G1116" s="48" t="n">
        <v>35000</v>
      </c>
      <c r="H1116" s="49"/>
      <c r="I1116" s="49"/>
      <c r="J1116" s="49"/>
      <c r="K1116" s="49"/>
      <c r="L1116" s="49"/>
      <c r="M1116" s="48" t="n">
        <v>15000</v>
      </c>
      <c r="N1116" s="48" t="n">
        <v>20000</v>
      </c>
      <c r="O1116" s="48" t="n">
        <v>5000</v>
      </c>
      <c r="P1116" s="56" t="n">
        <f aca="false">SUM(M1116:O1116)</f>
        <v>40000</v>
      </c>
      <c r="Q1116" s="48" t="n">
        <f aca="false">G1116</f>
        <v>35000</v>
      </c>
      <c r="R1116" s="48" t="n">
        <f aca="false">M1116+N1116+O1116</f>
        <v>40000</v>
      </c>
      <c r="S1116" s="49" t="n">
        <f aca="false">R1116/Q1116*100</f>
        <v>114.285714285714</v>
      </c>
    </row>
    <row r="1117" customFormat="false" ht="13.5" hidden="false" customHeight="true" outlineLevel="0" collapsed="false">
      <c r="A1117" s="30"/>
      <c r="B1117" s="32"/>
      <c r="C1117" s="32"/>
      <c r="D1117" s="32"/>
      <c r="E1117" s="32"/>
      <c r="F1117" s="152"/>
      <c r="G1117" s="48"/>
      <c r="H1117" s="49"/>
      <c r="I1117" s="49"/>
      <c r="J1117" s="49"/>
      <c r="K1117" s="49"/>
      <c r="L1117" s="49"/>
      <c r="M1117" s="48"/>
      <c r="N1117" s="48"/>
      <c r="O1117" s="48"/>
      <c r="P1117" s="56"/>
      <c r="Q1117" s="48"/>
      <c r="R1117" s="48"/>
      <c r="S1117" s="49"/>
    </row>
    <row r="1118" s="76" customFormat="true" ht="13.5" hidden="false" customHeight="true" outlineLevel="0" collapsed="false">
      <c r="A1118" s="71"/>
      <c r="B1118" s="71"/>
      <c r="C1118" s="71"/>
      <c r="D1118" s="71"/>
      <c r="E1118" s="71" t="n">
        <v>614000</v>
      </c>
      <c r="F1118" s="222" t="s">
        <v>684</v>
      </c>
      <c r="G1118" s="74" t="n">
        <f aca="false">SUM(G1119:G1123)</f>
        <v>0</v>
      </c>
      <c r="H1118" s="184" t="n">
        <f aca="false">SUM(H1119:H1123)</f>
        <v>0</v>
      </c>
      <c r="I1118" s="184" t="n">
        <f aca="false">SUM(I1119:I1123)</f>
        <v>0</v>
      </c>
      <c r="J1118" s="184" t="n">
        <f aca="false">SUM(J1119:J1123)</f>
        <v>0</v>
      </c>
      <c r="K1118" s="184" t="n">
        <f aca="false">SUM(K1119:K1123)</f>
        <v>0</v>
      </c>
      <c r="L1118" s="184" t="n">
        <f aca="false">SUM(L1119:L1123)</f>
        <v>0</v>
      </c>
      <c r="M1118" s="74" t="n">
        <f aca="false">SUM(M1119:M1123)</f>
        <v>0</v>
      </c>
      <c r="N1118" s="74" t="n">
        <f aca="false">SUM(N1119:N1123)</f>
        <v>0</v>
      </c>
      <c r="O1118" s="74" t="n">
        <f aca="false">SUM(O1119:O1123)</f>
        <v>0</v>
      </c>
      <c r="P1118" s="74" t="n">
        <f aca="false">SUM(M1118:O1118)</f>
        <v>0</v>
      </c>
      <c r="Q1118" s="223" t="n">
        <f aca="false">G1118</f>
        <v>0</v>
      </c>
      <c r="R1118" s="223" t="n">
        <f aca="false">M1118+N1118+O1118</f>
        <v>0</v>
      </c>
      <c r="S1118" s="75" t="n">
        <f aca="false">N1118+Q1118</f>
        <v>0</v>
      </c>
    </row>
    <row r="1119" customFormat="false" ht="13.5" hidden="false" customHeight="true" outlineLevel="0" collapsed="false">
      <c r="A1119" s="30"/>
      <c r="B1119" s="32"/>
      <c r="C1119" s="32"/>
      <c r="D1119" s="32"/>
      <c r="E1119" s="32" t="n">
        <v>614100</v>
      </c>
      <c r="F1119" s="155" t="s">
        <v>166</v>
      </c>
      <c r="G1119" s="48" t="n">
        <v>0</v>
      </c>
      <c r="H1119" s="49"/>
      <c r="I1119" s="49"/>
      <c r="J1119" s="49"/>
      <c r="K1119" s="49"/>
      <c r="L1119" s="49"/>
      <c r="M1119" s="48" t="n">
        <v>0</v>
      </c>
      <c r="N1119" s="48" t="n">
        <v>0</v>
      </c>
      <c r="O1119" s="48" t="n">
        <v>0</v>
      </c>
      <c r="P1119" s="56" t="n">
        <f aca="false">SUM(M1119:O1119)</f>
        <v>0</v>
      </c>
      <c r="Q1119" s="48" t="n">
        <f aca="false">G1119</f>
        <v>0</v>
      </c>
      <c r="R1119" s="48" t="n">
        <f aca="false">M1119+N1119+O1119</f>
        <v>0</v>
      </c>
      <c r="S1119" s="49" t="n">
        <f aca="false">N1119+Q1119</f>
        <v>0</v>
      </c>
    </row>
    <row r="1120" customFormat="false" ht="13.5" hidden="false" customHeight="true" outlineLevel="0" collapsed="false">
      <c r="A1120" s="30"/>
      <c r="B1120" s="32"/>
      <c r="C1120" s="32"/>
      <c r="D1120" s="32"/>
      <c r="E1120" s="32" t="n">
        <v>614200</v>
      </c>
      <c r="F1120" s="155" t="s">
        <v>378</v>
      </c>
      <c r="G1120" s="48" t="n">
        <v>0</v>
      </c>
      <c r="H1120" s="49"/>
      <c r="I1120" s="49"/>
      <c r="J1120" s="49"/>
      <c r="K1120" s="49"/>
      <c r="L1120" s="49"/>
      <c r="M1120" s="48" t="n">
        <v>0</v>
      </c>
      <c r="N1120" s="48" t="n">
        <v>0</v>
      </c>
      <c r="O1120" s="48" t="n">
        <v>0</v>
      </c>
      <c r="P1120" s="56" t="n">
        <f aca="false">SUM(M1120:O1120)</f>
        <v>0</v>
      </c>
      <c r="Q1120" s="48" t="n">
        <f aca="false">G1120</f>
        <v>0</v>
      </c>
      <c r="R1120" s="48" t="n">
        <f aca="false">M1120+N1120+O1120</f>
        <v>0</v>
      </c>
      <c r="S1120" s="49" t="n">
        <f aca="false">N1120+Q1120</f>
        <v>0</v>
      </c>
    </row>
    <row r="1121" customFormat="false" ht="13.5" hidden="false" customHeight="true" outlineLevel="0" collapsed="false">
      <c r="A1121" s="30"/>
      <c r="B1121" s="32"/>
      <c r="C1121" s="32"/>
      <c r="D1121" s="32"/>
      <c r="E1121" s="32" t="n">
        <v>614300</v>
      </c>
      <c r="F1121" s="155" t="s">
        <v>170</v>
      </c>
      <c r="G1121" s="48" t="n">
        <v>0</v>
      </c>
      <c r="H1121" s="49"/>
      <c r="I1121" s="49"/>
      <c r="J1121" s="49"/>
      <c r="K1121" s="49"/>
      <c r="L1121" s="49"/>
      <c r="M1121" s="48" t="n">
        <v>0</v>
      </c>
      <c r="N1121" s="48" t="n">
        <v>0</v>
      </c>
      <c r="O1121" s="48" t="n">
        <v>0</v>
      </c>
      <c r="P1121" s="56" t="n">
        <f aca="false">SUM(M1121:O1121)</f>
        <v>0</v>
      </c>
      <c r="Q1121" s="48" t="n">
        <f aca="false">G1121</f>
        <v>0</v>
      </c>
      <c r="R1121" s="48" t="n">
        <f aca="false">M1121+N1121+O1121</f>
        <v>0</v>
      </c>
      <c r="S1121" s="49" t="n">
        <f aca="false">N1121+Q1121</f>
        <v>0</v>
      </c>
    </row>
    <row r="1122" customFormat="false" ht="13.5" hidden="false" customHeight="true" outlineLevel="0" collapsed="false">
      <c r="A1122" s="30"/>
      <c r="B1122" s="32"/>
      <c r="C1122" s="32"/>
      <c r="D1122" s="32"/>
      <c r="E1122" s="32" t="n">
        <v>614400</v>
      </c>
      <c r="F1122" s="155" t="s">
        <v>172</v>
      </c>
      <c r="G1122" s="48" t="n">
        <v>0</v>
      </c>
      <c r="H1122" s="49"/>
      <c r="I1122" s="49"/>
      <c r="J1122" s="49"/>
      <c r="K1122" s="49"/>
      <c r="L1122" s="49"/>
      <c r="M1122" s="48" t="n">
        <v>0</v>
      </c>
      <c r="N1122" s="48" t="n">
        <v>0</v>
      </c>
      <c r="O1122" s="48" t="n">
        <v>0</v>
      </c>
      <c r="P1122" s="56" t="n">
        <f aca="false">SUM(M1122:O1122)</f>
        <v>0</v>
      </c>
      <c r="Q1122" s="48" t="n">
        <f aca="false">G1122</f>
        <v>0</v>
      </c>
      <c r="R1122" s="48" t="n">
        <f aca="false">M1122+N1122+O1122</f>
        <v>0</v>
      </c>
      <c r="S1122" s="49" t="n">
        <f aca="false">N1122+Q1122</f>
        <v>0</v>
      </c>
    </row>
    <row r="1123" customFormat="false" ht="13.5" hidden="false" customHeight="true" outlineLevel="0" collapsed="false">
      <c r="A1123" s="31"/>
      <c r="B1123" s="31"/>
      <c r="C1123" s="31"/>
      <c r="D1123" s="32"/>
      <c r="E1123" s="31" t="n">
        <v>614500</v>
      </c>
      <c r="F1123" s="31" t="s">
        <v>689</v>
      </c>
      <c r="G1123" s="48" t="n">
        <v>0</v>
      </c>
      <c r="H1123" s="49"/>
      <c r="I1123" s="49"/>
      <c r="J1123" s="49"/>
      <c r="K1123" s="49"/>
      <c r="L1123" s="49"/>
      <c r="M1123" s="48" t="n">
        <v>0</v>
      </c>
      <c r="N1123" s="48" t="n">
        <v>0</v>
      </c>
      <c r="O1123" s="48" t="n">
        <v>0</v>
      </c>
      <c r="P1123" s="56" t="n">
        <f aca="false">SUM(M1123:O1123)</f>
        <v>0</v>
      </c>
      <c r="Q1123" s="48" t="n">
        <f aca="false">G1123</f>
        <v>0</v>
      </c>
      <c r="R1123" s="48" t="n">
        <f aca="false">M1123+N1123+O1123</f>
        <v>0</v>
      </c>
      <c r="S1123" s="49" t="n">
        <f aca="false">N1123+Q1123</f>
        <v>0</v>
      </c>
    </row>
    <row r="1124" customFormat="false" ht="12" hidden="false" customHeight="true" outlineLevel="0" collapsed="false">
      <c r="A1124" s="31"/>
      <c r="B1124" s="31"/>
      <c r="C1124" s="31"/>
      <c r="D1124" s="32"/>
      <c r="E1124" s="31"/>
      <c r="F1124" s="31"/>
      <c r="G1124" s="48"/>
      <c r="H1124" s="49"/>
      <c r="I1124" s="49"/>
      <c r="J1124" s="49"/>
      <c r="K1124" s="49"/>
      <c r="L1124" s="49"/>
      <c r="M1124" s="48"/>
      <c r="N1124" s="48"/>
      <c r="O1124" s="48"/>
      <c r="P1124" s="56"/>
      <c r="Q1124" s="48"/>
      <c r="R1124" s="48"/>
      <c r="S1124" s="49"/>
    </row>
    <row r="1125" s="76" customFormat="true" ht="13.5" hidden="false" customHeight="true" outlineLevel="0" collapsed="false">
      <c r="A1125" s="335"/>
      <c r="B1125" s="335"/>
      <c r="C1125" s="335"/>
      <c r="D1125" s="71"/>
      <c r="E1125" s="335" t="n">
        <v>615000</v>
      </c>
      <c r="F1125" s="335" t="s">
        <v>175</v>
      </c>
      <c r="G1125" s="223" t="n">
        <f aca="false">SUM(G1126)</f>
        <v>0</v>
      </c>
      <c r="H1125" s="75" t="n">
        <f aca="false">SUM(H1126)</f>
        <v>0</v>
      </c>
      <c r="I1125" s="75" t="n">
        <f aca="false">SUM(I1126)</f>
        <v>0</v>
      </c>
      <c r="J1125" s="75" t="n">
        <f aca="false">SUM(J1126)</f>
        <v>0</v>
      </c>
      <c r="K1125" s="75" t="n">
        <f aca="false">SUM(K1126)</f>
        <v>0</v>
      </c>
      <c r="L1125" s="75" t="n">
        <f aca="false">SUM(L1126)</f>
        <v>0</v>
      </c>
      <c r="M1125" s="223" t="n">
        <f aca="false">SUM(M1126)</f>
        <v>0</v>
      </c>
      <c r="N1125" s="223" t="n">
        <f aca="false">SUM(N1126)</f>
        <v>0</v>
      </c>
      <c r="O1125" s="223" t="n">
        <f aca="false">SUM(O1126)</f>
        <v>0</v>
      </c>
      <c r="P1125" s="74" t="n">
        <f aca="false">SUM(M1125:O1125)</f>
        <v>0</v>
      </c>
      <c r="Q1125" s="223" t="n">
        <f aca="false">G1125</f>
        <v>0</v>
      </c>
      <c r="R1125" s="223" t="n">
        <f aca="false">M1125+N1125+O1125</f>
        <v>0</v>
      </c>
      <c r="S1125" s="75" t="n">
        <v>0</v>
      </c>
    </row>
    <row r="1126" customFormat="false" ht="13.5" hidden="false" customHeight="true" outlineLevel="0" collapsed="false">
      <c r="A1126" s="31"/>
      <c r="B1126" s="31"/>
      <c r="C1126" s="31"/>
      <c r="D1126" s="32"/>
      <c r="E1126" s="31" t="n">
        <v>615100</v>
      </c>
      <c r="F1126" s="31" t="s">
        <v>685</v>
      </c>
      <c r="G1126" s="48" t="n">
        <v>0</v>
      </c>
      <c r="H1126" s="49"/>
      <c r="I1126" s="49"/>
      <c r="J1126" s="49"/>
      <c r="K1126" s="49"/>
      <c r="L1126" s="49"/>
      <c r="M1126" s="48" t="n">
        <v>0</v>
      </c>
      <c r="N1126" s="48" t="n">
        <v>0</v>
      </c>
      <c r="O1126" s="48" t="n">
        <v>0</v>
      </c>
      <c r="P1126" s="56" t="n">
        <f aca="false">SUM(M1126:O1126)</f>
        <v>0</v>
      </c>
      <c r="Q1126" s="48" t="n">
        <f aca="false">G1126</f>
        <v>0</v>
      </c>
      <c r="R1126" s="48" t="n">
        <f aca="false">M1126+N1126+O1126</f>
        <v>0</v>
      </c>
      <c r="S1126" s="49" t="n">
        <v>0</v>
      </c>
    </row>
    <row r="1127" customFormat="false" ht="10.5" hidden="false" customHeight="true" outlineLevel="0" collapsed="false">
      <c r="A1127" s="31"/>
      <c r="B1127" s="31"/>
      <c r="C1127" s="31"/>
      <c r="D1127" s="32"/>
      <c r="E1127" s="31"/>
      <c r="F1127" s="31"/>
      <c r="G1127" s="48"/>
      <c r="H1127" s="49"/>
      <c r="I1127" s="49"/>
      <c r="J1127" s="49"/>
      <c r="K1127" s="49"/>
      <c r="L1127" s="49"/>
      <c r="M1127" s="48"/>
      <c r="N1127" s="48"/>
      <c r="O1127" s="48"/>
      <c r="P1127" s="56"/>
      <c r="Q1127" s="48"/>
      <c r="R1127" s="48"/>
      <c r="S1127" s="49"/>
    </row>
    <row r="1128" s="76" customFormat="true" ht="13.5" hidden="false" customHeight="true" outlineLevel="0" collapsed="false">
      <c r="A1128" s="335"/>
      <c r="B1128" s="335"/>
      <c r="C1128" s="335"/>
      <c r="D1128" s="71"/>
      <c r="E1128" s="71" t="s">
        <v>180</v>
      </c>
      <c r="F1128" s="222" t="s">
        <v>181</v>
      </c>
      <c r="G1128" s="223" t="n">
        <f aca="false">SUM(G1129:G1132)</f>
        <v>5000</v>
      </c>
      <c r="H1128" s="75" t="n">
        <f aca="false">SUM(H1129:H1132)</f>
        <v>0</v>
      </c>
      <c r="I1128" s="75" t="n">
        <f aca="false">SUM(I1129:I1132)</f>
        <v>0</v>
      </c>
      <c r="J1128" s="75" t="n">
        <f aca="false">SUM(J1129:J1132)</f>
        <v>0</v>
      </c>
      <c r="K1128" s="75" t="n">
        <f aca="false">SUM(K1129:K1132)</f>
        <v>0</v>
      </c>
      <c r="L1128" s="75" t="n">
        <f aca="false">SUM(L1129:L1132)</f>
        <v>0</v>
      </c>
      <c r="M1128" s="223" t="n">
        <f aca="false">SUM(M1129:M1132)</f>
        <v>0</v>
      </c>
      <c r="N1128" s="223" t="n">
        <f aca="false">SUM(N1129:N1132)</f>
        <v>0</v>
      </c>
      <c r="O1128" s="223" t="n">
        <f aca="false">SUM(O1129:O1132)</f>
        <v>5000</v>
      </c>
      <c r="P1128" s="74" t="n">
        <f aca="false">SUM(M1128:O1128)</f>
        <v>5000</v>
      </c>
      <c r="Q1128" s="223" t="n">
        <f aca="false">G1128</f>
        <v>5000</v>
      </c>
      <c r="R1128" s="223" t="n">
        <f aca="false">M1128+N1128+O1128</f>
        <v>5000</v>
      </c>
      <c r="S1128" s="75" t="n">
        <f aca="false">R1128/Q1128*100</f>
        <v>100</v>
      </c>
    </row>
    <row r="1129" customFormat="false" ht="13.5" hidden="false" customHeight="true" outlineLevel="0" collapsed="false">
      <c r="A1129" s="154"/>
      <c r="B1129" s="154"/>
      <c r="C1129" s="154"/>
      <c r="D1129" s="30"/>
      <c r="E1129" s="32" t="n">
        <v>821100</v>
      </c>
      <c r="F1129" s="155" t="s">
        <v>182</v>
      </c>
      <c r="G1129" s="48" t="n">
        <v>0</v>
      </c>
      <c r="H1129" s="51"/>
      <c r="I1129" s="51"/>
      <c r="J1129" s="51"/>
      <c r="K1129" s="51"/>
      <c r="L1129" s="51"/>
      <c r="M1129" s="48" t="n">
        <v>0</v>
      </c>
      <c r="N1129" s="48" t="n">
        <v>0</v>
      </c>
      <c r="O1129" s="48" t="n">
        <v>0</v>
      </c>
      <c r="P1129" s="56" t="n">
        <f aca="false">SUM(M1129:O1129)</f>
        <v>0</v>
      </c>
      <c r="Q1129" s="48" t="n">
        <f aca="false">G1129</f>
        <v>0</v>
      </c>
      <c r="R1129" s="48" t="n">
        <f aca="false">M1129+N1129+O1129</f>
        <v>0</v>
      </c>
      <c r="S1129" s="49" t="n">
        <v>0</v>
      </c>
    </row>
    <row r="1130" customFormat="false" ht="13.5" hidden="false" customHeight="true" outlineLevel="0" collapsed="false">
      <c r="A1130" s="154"/>
      <c r="B1130" s="154"/>
      <c r="C1130" s="154"/>
      <c r="D1130" s="30"/>
      <c r="E1130" s="31" t="n">
        <v>821300</v>
      </c>
      <c r="F1130" s="31" t="s">
        <v>184</v>
      </c>
      <c r="G1130" s="48" t="n">
        <v>5000</v>
      </c>
      <c r="H1130" s="51"/>
      <c r="I1130" s="51"/>
      <c r="J1130" s="51"/>
      <c r="K1130" s="51"/>
      <c r="L1130" s="51"/>
      <c r="M1130" s="48" t="n">
        <v>0</v>
      </c>
      <c r="N1130" s="48" t="n">
        <v>0</v>
      </c>
      <c r="O1130" s="48" t="n">
        <v>5000</v>
      </c>
      <c r="P1130" s="56" t="n">
        <f aca="false">SUM(M1130:O1130)</f>
        <v>5000</v>
      </c>
      <c r="Q1130" s="48" t="n">
        <f aca="false">G1130</f>
        <v>5000</v>
      </c>
      <c r="R1130" s="48" t="n">
        <f aca="false">M1130+N1130+O1130</f>
        <v>5000</v>
      </c>
      <c r="S1130" s="49" t="n">
        <f aca="false">R1130/Q1130*100</f>
        <v>100</v>
      </c>
    </row>
    <row r="1131" customFormat="false" ht="13.5" hidden="false" customHeight="true" outlineLevel="0" collapsed="false">
      <c r="A1131" s="154"/>
      <c r="B1131" s="154"/>
      <c r="C1131" s="154"/>
      <c r="D1131" s="30"/>
      <c r="E1131" s="31" t="n">
        <v>821500</v>
      </c>
      <c r="F1131" s="31" t="s">
        <v>185</v>
      </c>
      <c r="G1131" s="48" t="n">
        <v>0</v>
      </c>
      <c r="H1131" s="51"/>
      <c r="I1131" s="51"/>
      <c r="J1131" s="51"/>
      <c r="K1131" s="51"/>
      <c r="L1131" s="51"/>
      <c r="M1131" s="48" t="n">
        <v>0</v>
      </c>
      <c r="N1131" s="48" t="n">
        <v>0</v>
      </c>
      <c r="O1131" s="48" t="n">
        <v>0</v>
      </c>
      <c r="P1131" s="56" t="n">
        <f aca="false">SUM(M1131:O1131)</f>
        <v>0</v>
      </c>
      <c r="Q1131" s="48" t="n">
        <f aca="false">G1131</f>
        <v>0</v>
      </c>
      <c r="R1131" s="48" t="n">
        <f aca="false">M1131+N1131+O1131</f>
        <v>0</v>
      </c>
      <c r="S1131" s="49" t="n">
        <v>0</v>
      </c>
    </row>
    <row r="1132" customFormat="false" ht="13.5" hidden="false" customHeight="true" outlineLevel="0" collapsed="false">
      <c r="A1132" s="31"/>
      <c r="B1132" s="31"/>
      <c r="C1132" s="31"/>
      <c r="D1132" s="32"/>
      <c r="E1132" s="31" t="n">
        <v>821600</v>
      </c>
      <c r="F1132" s="31" t="s">
        <v>186</v>
      </c>
      <c r="G1132" s="48" t="n">
        <v>0</v>
      </c>
      <c r="H1132" s="49"/>
      <c r="I1132" s="49"/>
      <c r="J1132" s="49"/>
      <c r="K1132" s="49"/>
      <c r="L1132" s="49"/>
      <c r="M1132" s="48" t="n">
        <v>0</v>
      </c>
      <c r="N1132" s="48" t="n">
        <v>0</v>
      </c>
      <c r="O1132" s="48" t="n">
        <v>0</v>
      </c>
      <c r="P1132" s="56" t="n">
        <f aca="false">SUM(M1132:O1132)</f>
        <v>0</v>
      </c>
      <c r="Q1132" s="48" t="n">
        <f aca="false">G1132</f>
        <v>0</v>
      </c>
      <c r="R1132" s="48" t="n">
        <f aca="false">M1132+N1132+O1132</f>
        <v>0</v>
      </c>
      <c r="S1132" s="49" t="n">
        <v>0</v>
      </c>
    </row>
    <row r="1133" customFormat="false" ht="10.5" hidden="false" customHeight="true" outlineLevel="0" collapsed="false">
      <c r="A1133" s="31"/>
      <c r="B1133" s="31"/>
      <c r="C1133" s="31"/>
      <c r="D1133" s="32"/>
      <c r="E1133" s="31"/>
      <c r="F1133" s="31"/>
      <c r="G1133" s="49"/>
      <c r="H1133" s="49"/>
      <c r="I1133" s="49"/>
      <c r="J1133" s="49"/>
      <c r="K1133" s="49"/>
      <c r="L1133" s="49"/>
      <c r="M1133" s="49"/>
      <c r="N1133" s="48"/>
      <c r="O1133" s="48"/>
      <c r="P1133" s="56"/>
      <c r="Q1133" s="48"/>
      <c r="R1133" s="48"/>
      <c r="S1133" s="49"/>
    </row>
    <row r="1134" customFormat="false" ht="13.5" hidden="false" customHeight="true" outlineLevel="0" collapsed="false">
      <c r="A1134" s="31"/>
      <c r="B1134" s="31"/>
      <c r="C1134" s="31"/>
      <c r="D1134" s="32"/>
      <c r="E1134" s="31"/>
      <c r="F1134" s="31"/>
      <c r="G1134" s="49"/>
      <c r="H1134" s="49"/>
      <c r="I1134" s="49"/>
      <c r="J1134" s="49"/>
      <c r="K1134" s="49"/>
      <c r="L1134" s="49"/>
      <c r="M1134" s="49"/>
      <c r="N1134" s="48"/>
      <c r="O1134" s="48"/>
      <c r="P1134" s="56"/>
      <c r="Q1134" s="48"/>
      <c r="R1134" s="48"/>
      <c r="S1134" s="49"/>
    </row>
    <row r="1135" customFormat="false" ht="13.5" hidden="false" customHeight="true" outlineLevel="0" collapsed="false">
      <c r="A1135" s="154"/>
      <c r="B1135" s="154"/>
      <c r="C1135" s="154"/>
      <c r="D1135" s="30"/>
      <c r="E1135" s="154"/>
      <c r="F1135" s="154" t="s">
        <v>443</v>
      </c>
      <c r="G1135" s="274"/>
      <c r="H1135" s="274"/>
      <c r="I1135" s="274"/>
      <c r="J1135" s="274"/>
      <c r="K1135" s="274"/>
      <c r="L1135" s="274"/>
      <c r="M1135" s="274"/>
      <c r="N1135" s="273"/>
      <c r="O1135" s="273"/>
      <c r="P1135" s="235"/>
      <c r="Q1135" s="233" t="n">
        <v>10</v>
      </c>
      <c r="R1135" s="233" t="n">
        <v>13</v>
      </c>
      <c r="S1135" s="49"/>
    </row>
    <row r="1136" customFormat="false" ht="13.5" hidden="false" customHeight="true" outlineLevel="0" collapsed="false">
      <c r="A1136" s="238"/>
      <c r="B1136" s="239"/>
      <c r="C1136" s="239"/>
      <c r="D1136" s="240"/>
      <c r="E1136" s="239"/>
      <c r="F1136" s="239"/>
      <c r="G1136" s="231"/>
      <c r="H1136" s="239"/>
      <c r="I1136" s="239"/>
      <c r="J1136" s="239"/>
      <c r="K1136" s="239"/>
      <c r="L1136" s="239"/>
      <c r="M1136" s="327"/>
      <c r="N1136" s="328"/>
      <c r="O1136" s="328"/>
      <c r="P1136" s="235"/>
      <c r="Q1136" s="245"/>
      <c r="R1136" s="244"/>
      <c r="S1136" s="278"/>
    </row>
    <row r="1137" customFormat="false" ht="13.5" hidden="false" customHeight="true" outlineLevel="0" collapsed="false">
      <c r="A1137" s="249" t="s">
        <v>690</v>
      </c>
      <c r="B1137" s="250"/>
      <c r="C1137" s="250"/>
      <c r="D1137" s="251"/>
      <c r="E1137" s="250"/>
      <c r="F1137" s="250"/>
      <c r="G1137" s="257" t="n">
        <f aca="false">G1099+G1103+G1106+G1128</f>
        <v>500542</v>
      </c>
      <c r="H1137" s="257" t="n">
        <f aca="false">H1099+H1103+H1106+H1128</f>
        <v>0</v>
      </c>
      <c r="I1137" s="257" t="n">
        <f aca="false">I1099+I1103+I1106+I1128</f>
        <v>0</v>
      </c>
      <c r="J1137" s="257" t="n">
        <f aca="false">J1099+J1103+J1106+J1128</f>
        <v>0</v>
      </c>
      <c r="K1137" s="257" t="n">
        <f aca="false">K1099+K1103+K1106+K1128</f>
        <v>0</v>
      </c>
      <c r="L1137" s="257" t="n">
        <f aca="false">L1099+L1103+L1106+L1128</f>
        <v>0</v>
      </c>
      <c r="M1137" s="280" t="n">
        <f aca="false">M1099+M1103+M1106+M1128</f>
        <v>453200</v>
      </c>
      <c r="N1137" s="280" t="n">
        <f aca="false">N1099+N1103+N1106+N1128</f>
        <v>39500</v>
      </c>
      <c r="O1137" s="280" t="n">
        <f aca="false">O1099+O1103+O1106+O1128</f>
        <v>15000</v>
      </c>
      <c r="P1137" s="253" t="n">
        <f aca="false">SUM(M1137:O1137)</f>
        <v>507700</v>
      </c>
      <c r="Q1137" s="337" t="n">
        <f aca="false">G1137</f>
        <v>500542</v>
      </c>
      <c r="R1137" s="280" t="n">
        <f aca="false">M1137+N1137+O1137</f>
        <v>507700</v>
      </c>
      <c r="S1137" s="281" t="n">
        <f aca="false">R1137/Q1137*100</f>
        <v>101.430049825989</v>
      </c>
    </row>
    <row r="1138" customFormat="false" ht="13.5" hidden="false" customHeight="true" outlineLevel="0" collapsed="false">
      <c r="A1138" s="133"/>
      <c r="B1138" s="133"/>
      <c r="C1138" s="133"/>
      <c r="D1138" s="130"/>
      <c r="E1138" s="133"/>
      <c r="F1138" s="133"/>
      <c r="G1138" s="134"/>
      <c r="H1138" s="134"/>
      <c r="I1138" s="134"/>
      <c r="J1138" s="134"/>
      <c r="K1138" s="134"/>
      <c r="L1138" s="134"/>
      <c r="M1138" s="260"/>
      <c r="N1138" s="260"/>
      <c r="O1138" s="260"/>
      <c r="P1138" s="259"/>
      <c r="Q1138" s="260"/>
      <c r="R1138" s="260"/>
      <c r="S1138" s="134"/>
    </row>
    <row r="1139" customFormat="false" ht="13.5" hidden="false" customHeight="true" outlineLevel="0" collapsed="false">
      <c r="A1139" s="133"/>
      <c r="B1139" s="133"/>
      <c r="C1139" s="133"/>
      <c r="D1139" s="130"/>
      <c r="E1139" s="133"/>
      <c r="F1139" s="133"/>
      <c r="G1139" s="134"/>
      <c r="H1139" s="134"/>
      <c r="I1139" s="134"/>
      <c r="J1139" s="134"/>
      <c r="K1139" s="134"/>
      <c r="L1139" s="134"/>
      <c r="M1139" s="260"/>
      <c r="N1139" s="260"/>
      <c r="O1139" s="260"/>
      <c r="P1139" s="259"/>
      <c r="Q1139" s="260"/>
      <c r="R1139" s="260"/>
      <c r="S1139" s="134"/>
    </row>
    <row r="1140" customFormat="false" ht="13.5" hidden="false" customHeight="true" outlineLevel="0" collapsed="false">
      <c r="A1140" s="133"/>
      <c r="B1140" s="133"/>
      <c r="C1140" s="133"/>
      <c r="D1140" s="130"/>
      <c r="E1140" s="133"/>
      <c r="F1140" s="133"/>
      <c r="G1140" s="134"/>
      <c r="H1140" s="134"/>
      <c r="I1140" s="134"/>
      <c r="J1140" s="134"/>
      <c r="K1140" s="134"/>
      <c r="L1140" s="134"/>
      <c r="M1140" s="260"/>
      <c r="N1140" s="260"/>
      <c r="O1140" s="260"/>
      <c r="P1140" s="259"/>
      <c r="Q1140" s="260"/>
      <c r="R1140" s="260"/>
      <c r="S1140" s="134"/>
    </row>
    <row r="1141" customFormat="false" ht="13.5" hidden="false" customHeight="true" outlineLevel="0" collapsed="false">
      <c r="A1141" s="133"/>
      <c r="B1141" s="133"/>
      <c r="C1141" s="133"/>
      <c r="D1141" s="130"/>
      <c r="E1141" s="133"/>
      <c r="F1141" s="133"/>
      <c r="G1141" s="134"/>
      <c r="H1141" s="134"/>
      <c r="I1141" s="134"/>
      <c r="J1141" s="134"/>
      <c r="K1141" s="134"/>
      <c r="L1141" s="134"/>
      <c r="M1141" s="260"/>
      <c r="N1141" s="260"/>
      <c r="O1141" s="260"/>
      <c r="P1141" s="259"/>
      <c r="Q1141" s="260"/>
      <c r="R1141" s="260"/>
      <c r="S1141" s="134"/>
    </row>
    <row r="1142" customFormat="false" ht="13.5" hidden="false" customHeight="true" outlineLevel="0" collapsed="false">
      <c r="A1142" s="133"/>
      <c r="B1142" s="133"/>
      <c r="C1142" s="133"/>
      <c r="D1142" s="130"/>
      <c r="E1142" s="133"/>
      <c r="F1142" s="133"/>
      <c r="G1142" s="134"/>
      <c r="H1142" s="134"/>
      <c r="I1142" s="134"/>
      <c r="J1142" s="134"/>
      <c r="K1142" s="134"/>
      <c r="L1142" s="134"/>
      <c r="M1142" s="260"/>
      <c r="N1142" s="260"/>
      <c r="O1142" s="260"/>
      <c r="P1142" s="259"/>
      <c r="Q1142" s="260"/>
      <c r="R1142" s="260"/>
      <c r="S1142" s="134"/>
    </row>
    <row r="1143" customFormat="false" ht="13.5" hidden="false" customHeight="true" outlineLevel="0" collapsed="false">
      <c r="A1143" s="133"/>
      <c r="B1143" s="133"/>
      <c r="C1143" s="133"/>
      <c r="D1143" s="130"/>
      <c r="E1143" s="133"/>
      <c r="F1143" s="133"/>
      <c r="G1143" s="134"/>
      <c r="H1143" s="134"/>
      <c r="I1143" s="134"/>
      <c r="J1143" s="134"/>
      <c r="K1143" s="134"/>
      <c r="L1143" s="134"/>
      <c r="M1143" s="260"/>
      <c r="N1143" s="260"/>
      <c r="O1143" s="260"/>
      <c r="P1143" s="259"/>
      <c r="Q1143" s="260"/>
      <c r="R1143" s="260"/>
      <c r="S1143" s="134"/>
    </row>
    <row r="1144" customFormat="false" ht="13.5" hidden="false" customHeight="true" outlineLevel="0" collapsed="false">
      <c r="A1144" s="133"/>
      <c r="B1144" s="133"/>
      <c r="C1144" s="133"/>
      <c r="D1144" s="130"/>
      <c r="E1144" s="133"/>
      <c r="F1144" s="133"/>
      <c r="G1144" s="134"/>
      <c r="H1144" s="134"/>
      <c r="I1144" s="134"/>
      <c r="J1144" s="134"/>
      <c r="K1144" s="134"/>
      <c r="L1144" s="134"/>
      <c r="M1144" s="260"/>
      <c r="N1144" s="260"/>
      <c r="O1144" s="260"/>
      <c r="P1144" s="259"/>
      <c r="Q1144" s="260"/>
      <c r="R1144" s="260"/>
      <c r="S1144" s="134"/>
    </row>
    <row r="1145" customFormat="false" ht="13.5" hidden="false" customHeight="true" outlineLevel="0" collapsed="false">
      <c r="A1145" s="133"/>
      <c r="B1145" s="133"/>
      <c r="C1145" s="133"/>
      <c r="D1145" s="130"/>
      <c r="E1145" s="133"/>
      <c r="F1145" s="133"/>
      <c r="G1145" s="134"/>
      <c r="H1145" s="134"/>
      <c r="I1145" s="134"/>
      <c r="J1145" s="134"/>
      <c r="K1145" s="134"/>
      <c r="L1145" s="134"/>
      <c r="M1145" s="260"/>
      <c r="N1145" s="260"/>
      <c r="O1145" s="260"/>
      <c r="P1145" s="259"/>
      <c r="Q1145" s="260"/>
      <c r="R1145" s="260"/>
      <c r="S1145" s="134"/>
    </row>
    <row r="1146" customFormat="false" ht="13.5" hidden="false" customHeight="true" outlineLevel="0" collapsed="false">
      <c r="A1146" s="133"/>
      <c r="B1146" s="133"/>
      <c r="C1146" s="133"/>
      <c r="D1146" s="130"/>
      <c r="E1146" s="133"/>
      <c r="F1146" s="133"/>
      <c r="G1146" s="134"/>
      <c r="H1146" s="134"/>
      <c r="I1146" s="134"/>
      <c r="J1146" s="134"/>
      <c r="K1146" s="134"/>
      <c r="L1146" s="134"/>
      <c r="M1146" s="260"/>
      <c r="N1146" s="260"/>
      <c r="O1146" s="260"/>
      <c r="P1146" s="259"/>
      <c r="Q1146" s="260"/>
      <c r="R1146" s="260"/>
      <c r="S1146" s="134"/>
    </row>
    <row r="1147" customFormat="false" ht="13.5" hidden="false" customHeight="true" outlineLevel="0" collapsed="false">
      <c r="A1147" s="133"/>
      <c r="B1147" s="133"/>
      <c r="C1147" s="133"/>
      <c r="D1147" s="130"/>
      <c r="E1147" s="133"/>
      <c r="F1147" s="133"/>
      <c r="G1147" s="134"/>
      <c r="H1147" s="134"/>
      <c r="I1147" s="134"/>
      <c r="J1147" s="134"/>
      <c r="K1147" s="134"/>
      <c r="L1147" s="134"/>
      <c r="M1147" s="260"/>
      <c r="N1147" s="260"/>
      <c r="O1147" s="260"/>
      <c r="P1147" s="259"/>
      <c r="Q1147" s="260"/>
      <c r="R1147" s="260"/>
      <c r="S1147" s="134"/>
    </row>
    <row r="1148" customFormat="false" ht="13.5" hidden="false" customHeight="true" outlineLevel="0" collapsed="false">
      <c r="A1148" s="133"/>
      <c r="B1148" s="133"/>
      <c r="C1148" s="133"/>
      <c r="D1148" s="130"/>
      <c r="E1148" s="133"/>
      <c r="F1148" s="133"/>
      <c r="G1148" s="134"/>
      <c r="H1148" s="134"/>
      <c r="I1148" s="134"/>
      <c r="J1148" s="134"/>
      <c r="K1148" s="134"/>
      <c r="L1148" s="134"/>
      <c r="M1148" s="260"/>
      <c r="N1148" s="260"/>
      <c r="O1148" s="260"/>
      <c r="P1148" s="259"/>
      <c r="Q1148" s="260"/>
      <c r="R1148" s="260"/>
      <c r="S1148" s="134"/>
    </row>
    <row r="1149" s="46" customFormat="true" ht="28.35" hidden="false" customHeight="true" outlineLevel="0" collapsed="false">
      <c r="A1149" s="334" t="s">
        <v>247</v>
      </c>
      <c r="B1149" s="334"/>
      <c r="C1149" s="334"/>
      <c r="D1149" s="334"/>
      <c r="E1149" s="334"/>
      <c r="F1149" s="334"/>
      <c r="G1149" s="334"/>
      <c r="H1149" s="334"/>
      <c r="I1149" s="334"/>
      <c r="J1149" s="334"/>
      <c r="K1149" s="334"/>
      <c r="L1149" s="334"/>
      <c r="M1149" s="334"/>
      <c r="N1149" s="334"/>
      <c r="O1149" s="334"/>
      <c r="P1149" s="334"/>
      <c r="Q1149" s="334"/>
      <c r="R1149" s="334"/>
      <c r="S1149" s="334"/>
    </row>
    <row r="1150" customFormat="false" ht="28.35" hidden="false" customHeight="true" outlineLevel="0" collapsed="false">
      <c r="A1150" s="135" t="s">
        <v>130</v>
      </c>
      <c r="B1150" s="135" t="s">
        <v>131</v>
      </c>
      <c r="C1150" s="136" t="s">
        <v>132</v>
      </c>
      <c r="D1150" s="135" t="s">
        <v>133</v>
      </c>
      <c r="E1150" s="135" t="s">
        <v>134</v>
      </c>
      <c r="F1150" s="137"/>
      <c r="G1150" s="138" t="s">
        <v>135</v>
      </c>
      <c r="H1150" s="138"/>
      <c r="I1150" s="138"/>
      <c r="J1150" s="138"/>
      <c r="K1150" s="138"/>
      <c r="L1150" s="138"/>
      <c r="M1150" s="138"/>
      <c r="N1150" s="138"/>
      <c r="O1150" s="138"/>
      <c r="P1150" s="138"/>
      <c r="Q1150" s="138"/>
      <c r="R1150" s="138"/>
      <c r="S1150" s="138"/>
    </row>
    <row r="1151" customFormat="false" ht="29.25" hidden="false" customHeight="true" outlineLevel="0" collapsed="false">
      <c r="A1151" s="135"/>
      <c r="B1151" s="135"/>
      <c r="C1151" s="136"/>
      <c r="D1151" s="135"/>
      <c r="E1151" s="135"/>
      <c r="F1151" s="139"/>
      <c r="G1151" s="140"/>
      <c r="H1151" s="141"/>
      <c r="I1151" s="141"/>
      <c r="J1151" s="141"/>
      <c r="K1151" s="141"/>
      <c r="L1151" s="141"/>
      <c r="M1151" s="142" t="s">
        <v>136</v>
      </c>
      <c r="N1151" s="142"/>
      <c r="O1151" s="142"/>
      <c r="P1151" s="142"/>
      <c r="Q1151" s="141"/>
      <c r="R1151" s="143"/>
      <c r="S1151" s="144"/>
    </row>
    <row r="1152" customFormat="false" ht="32.25" hidden="false" customHeight="false" outlineLevel="0" collapsed="false">
      <c r="A1152" s="135"/>
      <c r="B1152" s="135"/>
      <c r="C1152" s="136"/>
      <c r="D1152" s="135"/>
      <c r="E1152" s="135"/>
      <c r="F1152" s="145" t="s">
        <v>137</v>
      </c>
      <c r="G1152" s="14" t="s">
        <v>138</v>
      </c>
      <c r="H1152" s="146"/>
      <c r="I1152" s="146"/>
      <c r="J1152" s="146"/>
      <c r="K1152" s="146"/>
      <c r="L1152" s="146"/>
      <c r="M1152" s="147" t="s">
        <v>139</v>
      </c>
      <c r="N1152" s="147" t="s">
        <v>140</v>
      </c>
      <c r="O1152" s="147" t="s">
        <v>141</v>
      </c>
      <c r="P1152" s="147" t="s">
        <v>142</v>
      </c>
      <c r="Q1152" s="14" t="s">
        <v>138</v>
      </c>
      <c r="R1152" s="14" t="s">
        <v>143</v>
      </c>
      <c r="S1152" s="14" t="s">
        <v>144</v>
      </c>
    </row>
    <row r="1153" s="150" customFormat="true" ht="11.25" hidden="false" customHeight="false" outlineLevel="0" collapsed="false">
      <c r="A1153" s="148" t="n">
        <v>1</v>
      </c>
      <c r="B1153" s="148" t="n">
        <v>2</v>
      </c>
      <c r="C1153" s="148" t="n">
        <v>3</v>
      </c>
      <c r="D1153" s="148" t="n">
        <v>4</v>
      </c>
      <c r="E1153" s="148" t="n">
        <v>5</v>
      </c>
      <c r="F1153" s="148" t="n">
        <v>6</v>
      </c>
      <c r="G1153" s="148" t="n">
        <v>7</v>
      </c>
      <c r="H1153" s="148"/>
      <c r="I1153" s="148"/>
      <c r="J1153" s="148"/>
      <c r="K1153" s="148"/>
      <c r="L1153" s="148"/>
      <c r="M1153" s="149" t="n">
        <v>8</v>
      </c>
      <c r="N1153" s="149" t="n">
        <v>9</v>
      </c>
      <c r="O1153" s="149" t="n">
        <v>10</v>
      </c>
      <c r="P1153" s="149" t="n">
        <v>11</v>
      </c>
      <c r="Q1153" s="149" t="n">
        <v>12</v>
      </c>
      <c r="R1153" s="149" t="n">
        <v>13</v>
      </c>
      <c r="S1153" s="59" t="n">
        <v>14</v>
      </c>
    </row>
    <row r="1154" customFormat="false" ht="11.25" hidden="false" customHeight="false" outlineLevel="0" collapsed="false">
      <c r="A1154" s="148"/>
      <c r="B1154" s="148"/>
      <c r="C1154" s="148"/>
      <c r="D1154" s="148"/>
      <c r="E1154" s="148"/>
      <c r="F1154" s="148"/>
      <c r="G1154" s="148"/>
      <c r="H1154" s="148"/>
      <c r="I1154" s="148"/>
      <c r="J1154" s="148"/>
      <c r="K1154" s="148"/>
      <c r="L1154" s="148"/>
      <c r="M1154" s="149"/>
      <c r="N1154" s="149"/>
      <c r="O1154" s="149"/>
      <c r="P1154" s="149"/>
      <c r="Q1154" s="149"/>
      <c r="R1154" s="149"/>
      <c r="S1154" s="59"/>
    </row>
    <row r="1155" customFormat="false" ht="11.25" hidden="false" customHeight="false" outlineLevel="0" collapsed="false">
      <c r="A1155" s="30" t="n">
        <v>12</v>
      </c>
      <c r="B1155" s="30" t="s">
        <v>199</v>
      </c>
      <c r="C1155" s="30" t="s">
        <v>246</v>
      </c>
      <c r="D1155" s="30" t="s">
        <v>691</v>
      </c>
      <c r="E1155" s="30" t="n">
        <v>600000</v>
      </c>
      <c r="F1155" s="152" t="s">
        <v>259</v>
      </c>
      <c r="G1155" s="59"/>
      <c r="H1155" s="59"/>
      <c r="I1155" s="59"/>
      <c r="J1155" s="59"/>
      <c r="K1155" s="59"/>
      <c r="L1155" s="59"/>
      <c r="M1155" s="151"/>
      <c r="N1155" s="151"/>
      <c r="O1155" s="151"/>
      <c r="P1155" s="151"/>
      <c r="Q1155" s="151"/>
      <c r="R1155" s="151"/>
      <c r="S1155" s="59"/>
    </row>
    <row r="1156" customFormat="false" ht="11.25" hidden="false" customHeight="false" outlineLevel="0" collapsed="false">
      <c r="A1156" s="30"/>
      <c r="B1156" s="30"/>
      <c r="C1156" s="30"/>
      <c r="D1156" s="30"/>
      <c r="E1156" s="30"/>
      <c r="F1156" s="152"/>
      <c r="G1156" s="59"/>
      <c r="H1156" s="59"/>
      <c r="I1156" s="59"/>
      <c r="J1156" s="59"/>
      <c r="K1156" s="59"/>
      <c r="L1156" s="59"/>
      <c r="M1156" s="151"/>
      <c r="N1156" s="151"/>
      <c r="O1156" s="151"/>
      <c r="P1156" s="151"/>
      <c r="Q1156" s="151"/>
      <c r="R1156" s="151"/>
      <c r="S1156" s="59"/>
    </row>
    <row r="1157" s="76" customFormat="true" ht="10.5" hidden="false" customHeight="false" outlineLevel="0" collapsed="false">
      <c r="A1157" s="71"/>
      <c r="B1157" s="71"/>
      <c r="C1157" s="71"/>
      <c r="D1157" s="71"/>
      <c r="E1157" s="71" t="n">
        <v>611000</v>
      </c>
      <c r="F1157" s="222" t="s">
        <v>679</v>
      </c>
      <c r="G1157" s="74" t="n">
        <f aca="false">SUM(G1158:G1159)</f>
        <v>307600</v>
      </c>
      <c r="H1157" s="184" t="n">
        <f aca="false">SUM(H1158:H1159)</f>
        <v>0</v>
      </c>
      <c r="I1157" s="184" t="n">
        <f aca="false">SUM(I1158:I1159)</f>
        <v>0</v>
      </c>
      <c r="J1157" s="184" t="n">
        <f aca="false">SUM(J1158:J1159)</f>
        <v>0</v>
      </c>
      <c r="K1157" s="184" t="n">
        <f aca="false">SUM(K1158:K1159)</f>
        <v>0</v>
      </c>
      <c r="L1157" s="184" t="n">
        <f aca="false">SUM(L1158:L1159)</f>
        <v>0</v>
      </c>
      <c r="M1157" s="74" t="n">
        <f aca="false">SUM(M1158:M1159)</f>
        <v>309000</v>
      </c>
      <c r="N1157" s="74" t="n">
        <f aca="false">SUM(N1158:N1159)</f>
        <v>44500</v>
      </c>
      <c r="O1157" s="74" t="n">
        <f aca="false">SUM(O1158:O1159)</f>
        <v>0</v>
      </c>
      <c r="P1157" s="74" t="n">
        <f aca="false">SUM(M1157:O1157)</f>
        <v>353500</v>
      </c>
      <c r="Q1157" s="223" t="n">
        <f aca="false">G1157</f>
        <v>307600</v>
      </c>
      <c r="R1157" s="223" t="n">
        <f aca="false">M1157+N1157+O1157</f>
        <v>353500</v>
      </c>
      <c r="S1157" s="75" t="n">
        <f aca="false">R1157/Q1157*100</f>
        <v>114.921976592978</v>
      </c>
    </row>
    <row r="1158" customFormat="false" ht="11.25" hidden="false" customHeight="false" outlineLevel="0" collapsed="false">
      <c r="A1158" s="30"/>
      <c r="B1158" s="32"/>
      <c r="C1158" s="32"/>
      <c r="D1158" s="32"/>
      <c r="E1158" s="32" t="n">
        <v>611100</v>
      </c>
      <c r="F1158" s="155" t="s">
        <v>147</v>
      </c>
      <c r="G1158" s="48" t="n">
        <v>256500</v>
      </c>
      <c r="H1158" s="31"/>
      <c r="I1158" s="31"/>
      <c r="J1158" s="31"/>
      <c r="K1158" s="31"/>
      <c r="L1158" s="31"/>
      <c r="M1158" s="48" t="n">
        <v>264000</v>
      </c>
      <c r="N1158" s="48" t="n">
        <v>34500</v>
      </c>
      <c r="O1158" s="48" t="n">
        <v>0</v>
      </c>
      <c r="P1158" s="56" t="n">
        <f aca="false">SUM(M1158:O1158)</f>
        <v>298500</v>
      </c>
      <c r="Q1158" s="48" t="n">
        <f aca="false">G1158</f>
        <v>256500</v>
      </c>
      <c r="R1158" s="48" t="n">
        <f aca="false">M1158+N1158+O1158</f>
        <v>298500</v>
      </c>
      <c r="S1158" s="49" t="n">
        <f aca="false">R1158/Q1158*100</f>
        <v>116.374269005848</v>
      </c>
    </row>
    <row r="1159" customFormat="false" ht="11.25" hidden="false" customHeight="false" outlineLevel="0" collapsed="false">
      <c r="A1159" s="30"/>
      <c r="B1159" s="32"/>
      <c r="C1159" s="32"/>
      <c r="D1159" s="32"/>
      <c r="E1159" s="32" t="n">
        <v>611200</v>
      </c>
      <c r="F1159" s="155" t="s">
        <v>260</v>
      </c>
      <c r="G1159" s="48" t="n">
        <v>51100</v>
      </c>
      <c r="H1159" s="51"/>
      <c r="I1159" s="51"/>
      <c r="J1159" s="51"/>
      <c r="K1159" s="51"/>
      <c r="L1159" s="51"/>
      <c r="M1159" s="48" t="n">
        <v>45000</v>
      </c>
      <c r="N1159" s="48" t="n">
        <v>10000</v>
      </c>
      <c r="O1159" s="48" t="n">
        <v>0</v>
      </c>
      <c r="P1159" s="56" t="n">
        <f aca="false">SUM(M1159:O1159)</f>
        <v>55000</v>
      </c>
      <c r="Q1159" s="48" t="n">
        <f aca="false">G1159</f>
        <v>51100</v>
      </c>
      <c r="R1159" s="48" t="n">
        <f aca="false">M1159+N1159+O1159</f>
        <v>55000</v>
      </c>
      <c r="S1159" s="49" t="n">
        <f aca="false">R1159/Q1159*100</f>
        <v>107.632093933464</v>
      </c>
    </row>
    <row r="1160" customFormat="false" ht="13.5" hidden="false" customHeight="true" outlineLevel="0" collapsed="false">
      <c r="A1160" s="30"/>
      <c r="B1160" s="32"/>
      <c r="C1160" s="32"/>
      <c r="D1160" s="32"/>
      <c r="E1160" s="32"/>
      <c r="F1160" s="152"/>
      <c r="G1160" s="48"/>
      <c r="H1160" s="31"/>
      <c r="I1160" s="31"/>
      <c r="J1160" s="31"/>
      <c r="K1160" s="31"/>
      <c r="L1160" s="31"/>
      <c r="M1160" s="48"/>
      <c r="N1160" s="48"/>
      <c r="O1160" s="48"/>
      <c r="P1160" s="56"/>
      <c r="Q1160" s="48"/>
      <c r="R1160" s="48"/>
      <c r="S1160" s="49"/>
    </row>
    <row r="1161" s="76" customFormat="true" ht="13.5" hidden="false" customHeight="true" outlineLevel="0" collapsed="false">
      <c r="A1161" s="71"/>
      <c r="B1161" s="71"/>
      <c r="C1161" s="71"/>
      <c r="D1161" s="71"/>
      <c r="E1161" s="71" t="n">
        <v>612000</v>
      </c>
      <c r="F1161" s="222" t="s">
        <v>151</v>
      </c>
      <c r="G1161" s="74" t="n">
        <f aca="false">SUM(G1162)</f>
        <v>27200</v>
      </c>
      <c r="H1161" s="184" t="n">
        <f aca="false">SUM(H1162)</f>
        <v>0</v>
      </c>
      <c r="I1161" s="184" t="n">
        <f aca="false">SUM(I1162)</f>
        <v>0</v>
      </c>
      <c r="J1161" s="184" t="n">
        <f aca="false">SUM(J1162)</f>
        <v>0</v>
      </c>
      <c r="K1161" s="184" t="n">
        <f aca="false">SUM(K1162)</f>
        <v>0</v>
      </c>
      <c r="L1161" s="184" t="n">
        <f aca="false">SUM(L1162)</f>
        <v>0</v>
      </c>
      <c r="M1161" s="74" t="n">
        <f aca="false">SUM(M1162)</f>
        <v>27000</v>
      </c>
      <c r="N1161" s="74" t="n">
        <f aca="false">SUM(N1162)</f>
        <v>3700</v>
      </c>
      <c r="O1161" s="74" t="n">
        <f aca="false">SUM(O1162)</f>
        <v>0</v>
      </c>
      <c r="P1161" s="74" t="n">
        <f aca="false">SUM(M1161:O1161)</f>
        <v>30700</v>
      </c>
      <c r="Q1161" s="223" t="n">
        <f aca="false">G1161</f>
        <v>27200</v>
      </c>
      <c r="R1161" s="223" t="n">
        <f aca="false">M1161+N1161+O1161</f>
        <v>30700</v>
      </c>
      <c r="S1161" s="75" t="n">
        <f aca="false">R1161/Q1161*100</f>
        <v>112.867647058824</v>
      </c>
    </row>
    <row r="1162" customFormat="false" ht="13.5" hidden="false" customHeight="true" outlineLevel="0" collapsed="false">
      <c r="A1162" s="30"/>
      <c r="B1162" s="32"/>
      <c r="C1162" s="32"/>
      <c r="D1162" s="32"/>
      <c r="E1162" s="32" t="n">
        <v>612100</v>
      </c>
      <c r="F1162" s="155" t="s">
        <v>680</v>
      </c>
      <c r="G1162" s="48" t="n">
        <v>27200</v>
      </c>
      <c r="H1162" s="49"/>
      <c r="I1162" s="49"/>
      <c r="J1162" s="49"/>
      <c r="K1162" s="49"/>
      <c r="L1162" s="49"/>
      <c r="M1162" s="48" t="n">
        <v>27000</v>
      </c>
      <c r="N1162" s="48" t="n">
        <v>3700</v>
      </c>
      <c r="O1162" s="48" t="n">
        <v>0</v>
      </c>
      <c r="P1162" s="56" t="n">
        <f aca="false">SUM(M1162:O1162)</f>
        <v>30700</v>
      </c>
      <c r="Q1162" s="48" t="n">
        <f aca="false">G1162</f>
        <v>27200</v>
      </c>
      <c r="R1162" s="48" t="n">
        <f aca="false">M1162+N1162+O1162</f>
        <v>30700</v>
      </c>
      <c r="S1162" s="49" t="n">
        <f aca="false">R1162/Q1162*100</f>
        <v>112.867647058824</v>
      </c>
    </row>
    <row r="1163" customFormat="false" ht="13.5" hidden="false" customHeight="true" outlineLevel="0" collapsed="false">
      <c r="A1163" s="30"/>
      <c r="B1163" s="32"/>
      <c r="C1163" s="32"/>
      <c r="D1163" s="32"/>
      <c r="E1163" s="32"/>
      <c r="F1163" s="155"/>
      <c r="G1163" s="48"/>
      <c r="H1163" s="49"/>
      <c r="I1163" s="49"/>
      <c r="J1163" s="49"/>
      <c r="K1163" s="49"/>
      <c r="L1163" s="49"/>
      <c r="M1163" s="48"/>
      <c r="N1163" s="48"/>
      <c r="O1163" s="48"/>
      <c r="P1163" s="56"/>
      <c r="Q1163" s="48"/>
      <c r="R1163" s="48"/>
      <c r="S1163" s="49"/>
    </row>
    <row r="1164" s="76" customFormat="true" ht="13.5" hidden="false" customHeight="true" outlineLevel="0" collapsed="false">
      <c r="A1164" s="71"/>
      <c r="B1164" s="71"/>
      <c r="C1164" s="71"/>
      <c r="D1164" s="71"/>
      <c r="E1164" s="71" t="n">
        <v>613000</v>
      </c>
      <c r="F1164" s="222" t="s">
        <v>153</v>
      </c>
      <c r="G1164" s="74" t="n">
        <f aca="false">SUM(G1165:G1173)</f>
        <v>248800</v>
      </c>
      <c r="H1164" s="184" t="n">
        <f aca="false">SUM(H1165:H1173)</f>
        <v>0</v>
      </c>
      <c r="I1164" s="184" t="n">
        <f aca="false">SUM(I1165:I1173)</f>
        <v>0</v>
      </c>
      <c r="J1164" s="184" t="n">
        <f aca="false">SUM(J1165:J1173)</f>
        <v>0</v>
      </c>
      <c r="K1164" s="184" t="n">
        <f aca="false">SUM(K1165:K1173)</f>
        <v>0</v>
      </c>
      <c r="L1164" s="184" t="n">
        <f aca="false">SUM(L1165:L1173)</f>
        <v>0</v>
      </c>
      <c r="M1164" s="74" t="n">
        <f aca="false">SUM(M1165:M1173)</f>
        <v>41000</v>
      </c>
      <c r="N1164" s="74" t="n">
        <f aca="false">SUM(N1165:N1173)</f>
        <v>118000</v>
      </c>
      <c r="O1164" s="74" t="n">
        <f aca="false">SUM(O1165:O1173)</f>
        <v>10000</v>
      </c>
      <c r="P1164" s="74" t="n">
        <f aca="false">SUM(M1164:O1164)</f>
        <v>169000</v>
      </c>
      <c r="Q1164" s="223" t="n">
        <f aca="false">G1164</f>
        <v>248800</v>
      </c>
      <c r="R1164" s="223" t="n">
        <f aca="false">M1164+N1164+O1164</f>
        <v>169000</v>
      </c>
      <c r="S1164" s="75" t="n">
        <f aca="false">R1164/Q1164*100</f>
        <v>67.9260450160772</v>
      </c>
    </row>
    <row r="1165" customFormat="false" ht="13.5" hidden="false" customHeight="true" outlineLevel="0" collapsed="false">
      <c r="A1165" s="30"/>
      <c r="B1165" s="32"/>
      <c r="C1165" s="32"/>
      <c r="D1165" s="32"/>
      <c r="E1165" s="32" t="n">
        <v>613100</v>
      </c>
      <c r="F1165" s="155" t="s">
        <v>154</v>
      </c>
      <c r="G1165" s="48" t="n">
        <v>1000</v>
      </c>
      <c r="H1165" s="51"/>
      <c r="I1165" s="51"/>
      <c r="J1165" s="51"/>
      <c r="K1165" s="51"/>
      <c r="L1165" s="51"/>
      <c r="M1165" s="48" t="n">
        <v>1000</v>
      </c>
      <c r="N1165" s="48" t="n">
        <v>3000</v>
      </c>
      <c r="O1165" s="48" t="n">
        <v>0</v>
      </c>
      <c r="P1165" s="56" t="n">
        <f aca="false">SUM(M1165:O1165)</f>
        <v>4000</v>
      </c>
      <c r="Q1165" s="48" t="n">
        <f aca="false">G1165</f>
        <v>1000</v>
      </c>
      <c r="R1165" s="48" t="n">
        <f aca="false">M1165+N1165+O1165</f>
        <v>4000</v>
      </c>
      <c r="S1165" s="49" t="n">
        <f aca="false">R1165/Q1165*100</f>
        <v>400</v>
      </c>
    </row>
    <row r="1166" customFormat="false" ht="13.5" hidden="false" customHeight="true" outlineLevel="0" collapsed="false">
      <c r="A1166" s="30"/>
      <c r="B1166" s="32"/>
      <c r="C1166" s="32"/>
      <c r="D1166" s="32"/>
      <c r="E1166" s="32" t="n">
        <v>613200</v>
      </c>
      <c r="F1166" s="155" t="s">
        <v>155</v>
      </c>
      <c r="G1166" s="48" t="n">
        <v>40000</v>
      </c>
      <c r="H1166" s="51"/>
      <c r="I1166" s="51"/>
      <c r="J1166" s="51"/>
      <c r="K1166" s="51"/>
      <c r="L1166" s="51"/>
      <c r="M1166" s="48" t="n">
        <v>18000</v>
      </c>
      <c r="N1166" s="48" t="n">
        <v>22000</v>
      </c>
      <c r="O1166" s="48" t="n">
        <v>0</v>
      </c>
      <c r="P1166" s="56" t="n">
        <f aca="false">SUM(M1166:O1166)</f>
        <v>40000</v>
      </c>
      <c r="Q1166" s="48" t="n">
        <f aca="false">G1166</f>
        <v>40000</v>
      </c>
      <c r="R1166" s="48" t="n">
        <f aca="false">M1166+N1166+O1166</f>
        <v>40000</v>
      </c>
      <c r="S1166" s="49" t="n">
        <f aca="false">R1166/Q1166*100</f>
        <v>100</v>
      </c>
    </row>
    <row r="1167" customFormat="false" ht="13.5" hidden="false" customHeight="true" outlineLevel="0" collapsed="false">
      <c r="A1167" s="30"/>
      <c r="B1167" s="32"/>
      <c r="C1167" s="32"/>
      <c r="D1167" s="32"/>
      <c r="E1167" s="32" t="n">
        <v>613300</v>
      </c>
      <c r="F1167" s="155" t="s">
        <v>681</v>
      </c>
      <c r="G1167" s="48" t="n">
        <v>6000</v>
      </c>
      <c r="H1167" s="49"/>
      <c r="I1167" s="49"/>
      <c r="J1167" s="49"/>
      <c r="K1167" s="49"/>
      <c r="L1167" s="49"/>
      <c r="M1167" s="48" t="n">
        <v>1000</v>
      </c>
      <c r="N1167" s="48" t="n">
        <v>5000</v>
      </c>
      <c r="O1167" s="48" t="n">
        <v>0</v>
      </c>
      <c r="P1167" s="56" t="n">
        <f aca="false">SUM(M1167:O1167)</f>
        <v>6000</v>
      </c>
      <c r="Q1167" s="48" t="n">
        <f aca="false">G1167</f>
        <v>6000</v>
      </c>
      <c r="R1167" s="48" t="n">
        <f aca="false">M1167+N1167+O1167</f>
        <v>6000</v>
      </c>
      <c r="S1167" s="49" t="n">
        <f aca="false">R1167/Q1167*100</f>
        <v>100</v>
      </c>
    </row>
    <row r="1168" customFormat="false" ht="13.5" hidden="false" customHeight="true" outlineLevel="0" collapsed="false">
      <c r="A1168" s="30"/>
      <c r="B1168" s="32"/>
      <c r="C1168" s="32"/>
      <c r="D1168" s="32"/>
      <c r="E1168" s="32" t="n">
        <v>613400</v>
      </c>
      <c r="F1168" s="155" t="s">
        <v>157</v>
      </c>
      <c r="G1168" s="48" t="n">
        <v>7200</v>
      </c>
      <c r="H1168" s="49"/>
      <c r="I1168" s="49"/>
      <c r="J1168" s="49"/>
      <c r="K1168" s="49"/>
      <c r="L1168" s="49"/>
      <c r="M1168" s="48" t="n">
        <v>2000</v>
      </c>
      <c r="N1168" s="48" t="n">
        <v>8000</v>
      </c>
      <c r="O1168" s="48" t="n">
        <v>0</v>
      </c>
      <c r="P1168" s="56" t="n">
        <f aca="false">SUM(M1168:O1168)</f>
        <v>10000</v>
      </c>
      <c r="Q1168" s="48" t="n">
        <f aca="false">G1168</f>
        <v>7200</v>
      </c>
      <c r="R1168" s="48" t="n">
        <f aca="false">M1168+N1168+O1168</f>
        <v>10000</v>
      </c>
      <c r="S1168" s="49" t="n">
        <f aca="false">R1168/Q1168*100</f>
        <v>138.888888888889</v>
      </c>
    </row>
    <row r="1169" customFormat="false" ht="13.5" hidden="false" customHeight="true" outlineLevel="0" collapsed="false">
      <c r="A1169" s="30"/>
      <c r="B1169" s="32"/>
      <c r="C1169" s="32"/>
      <c r="D1169" s="32"/>
      <c r="E1169" s="32" t="n">
        <v>613500</v>
      </c>
      <c r="F1169" s="155" t="s">
        <v>158</v>
      </c>
      <c r="G1169" s="48" t="n">
        <v>4200</v>
      </c>
      <c r="H1169" s="49"/>
      <c r="I1169" s="49"/>
      <c r="J1169" s="49"/>
      <c r="K1169" s="49"/>
      <c r="L1169" s="49"/>
      <c r="M1169" s="48" t="n">
        <v>2000</v>
      </c>
      <c r="N1169" s="48" t="n">
        <v>2000</v>
      </c>
      <c r="O1169" s="48" t="n">
        <v>0</v>
      </c>
      <c r="P1169" s="56" t="n">
        <f aca="false">SUM(M1169:O1169)</f>
        <v>4000</v>
      </c>
      <c r="Q1169" s="48" t="n">
        <f aca="false">G1169</f>
        <v>4200</v>
      </c>
      <c r="R1169" s="48" t="n">
        <f aca="false">M1169+N1169+O1169</f>
        <v>4000</v>
      </c>
      <c r="S1169" s="49" t="n">
        <f aca="false">R1169/Q1169*100</f>
        <v>95.2380952380952</v>
      </c>
    </row>
    <row r="1170" customFormat="false" ht="13.5" hidden="false" customHeight="true" outlineLevel="0" collapsed="false">
      <c r="A1170" s="30"/>
      <c r="B1170" s="32"/>
      <c r="C1170" s="32"/>
      <c r="D1170" s="32"/>
      <c r="E1170" s="32" t="n">
        <v>613600</v>
      </c>
      <c r="F1170" s="155" t="s">
        <v>682</v>
      </c>
      <c r="G1170" s="48" t="n">
        <v>0</v>
      </c>
      <c r="H1170" s="49"/>
      <c r="I1170" s="49"/>
      <c r="J1170" s="49"/>
      <c r="K1170" s="49"/>
      <c r="L1170" s="49"/>
      <c r="M1170" s="48" t="n">
        <v>0</v>
      </c>
      <c r="N1170" s="48" t="n">
        <v>0</v>
      </c>
      <c r="O1170" s="48" t="n">
        <v>0</v>
      </c>
      <c r="P1170" s="56" t="n">
        <f aca="false">SUM(M1170:O1170)</f>
        <v>0</v>
      </c>
      <c r="Q1170" s="48" t="n">
        <f aca="false">G1170</f>
        <v>0</v>
      </c>
      <c r="R1170" s="48" t="n">
        <f aca="false">M1170+N1170+O1170</f>
        <v>0</v>
      </c>
      <c r="S1170" s="49" t="n">
        <v>0</v>
      </c>
    </row>
    <row r="1171" customFormat="false" ht="13.5" hidden="false" customHeight="true" outlineLevel="0" collapsed="false">
      <c r="A1171" s="30"/>
      <c r="B1171" s="32"/>
      <c r="C1171" s="32"/>
      <c r="D1171" s="32"/>
      <c r="E1171" s="32" t="n">
        <v>613700</v>
      </c>
      <c r="F1171" s="155" t="s">
        <v>160</v>
      </c>
      <c r="G1171" s="48" t="n">
        <v>146400</v>
      </c>
      <c r="H1171" s="49"/>
      <c r="I1171" s="49"/>
      <c r="J1171" s="49"/>
      <c r="K1171" s="49"/>
      <c r="L1171" s="49"/>
      <c r="M1171" s="48" t="n">
        <v>10000</v>
      </c>
      <c r="N1171" s="48" t="n">
        <v>20000</v>
      </c>
      <c r="O1171" s="48" t="n">
        <v>10000</v>
      </c>
      <c r="P1171" s="56" t="n">
        <f aca="false">SUM(M1171:O1171)</f>
        <v>40000</v>
      </c>
      <c r="Q1171" s="48" t="n">
        <f aca="false">G1171</f>
        <v>146400</v>
      </c>
      <c r="R1171" s="48" t="n">
        <f aca="false">M1171+N1171+O1171</f>
        <v>40000</v>
      </c>
      <c r="S1171" s="49" t="n">
        <f aca="false">R1171/Q1171*100</f>
        <v>27.3224043715847</v>
      </c>
    </row>
    <row r="1172" customFormat="false" ht="13.5" hidden="false" customHeight="true" outlineLevel="0" collapsed="false">
      <c r="A1172" s="30"/>
      <c r="B1172" s="32"/>
      <c r="C1172" s="32"/>
      <c r="D1172" s="32"/>
      <c r="E1172" s="32" t="n">
        <v>613800</v>
      </c>
      <c r="F1172" s="155" t="s">
        <v>683</v>
      </c>
      <c r="G1172" s="48" t="n">
        <v>8500</v>
      </c>
      <c r="H1172" s="49"/>
      <c r="I1172" s="49"/>
      <c r="J1172" s="49"/>
      <c r="K1172" s="49"/>
      <c r="L1172" s="49"/>
      <c r="M1172" s="48" t="n">
        <v>1000</v>
      </c>
      <c r="N1172" s="48" t="n">
        <v>8000</v>
      </c>
      <c r="O1172" s="48" t="n">
        <v>0</v>
      </c>
      <c r="P1172" s="56" t="n">
        <f aca="false">SUM(M1172:O1172)</f>
        <v>9000</v>
      </c>
      <c r="Q1172" s="48" t="n">
        <f aca="false">G1172</f>
        <v>8500</v>
      </c>
      <c r="R1172" s="48" t="n">
        <f aca="false">M1172+N1172+O1172</f>
        <v>9000</v>
      </c>
      <c r="S1172" s="49" t="n">
        <f aca="false">R1172/Q1172*100</f>
        <v>105.882352941176</v>
      </c>
    </row>
    <row r="1173" customFormat="false" ht="13.5" hidden="false" customHeight="true" outlineLevel="0" collapsed="false">
      <c r="A1173" s="30"/>
      <c r="B1173" s="32"/>
      <c r="C1173" s="32"/>
      <c r="D1173" s="32"/>
      <c r="E1173" s="32" t="n">
        <v>613900</v>
      </c>
      <c r="F1173" s="155" t="s">
        <v>162</v>
      </c>
      <c r="G1173" s="48" t="n">
        <v>35500</v>
      </c>
      <c r="H1173" s="49"/>
      <c r="I1173" s="49"/>
      <c r="J1173" s="49"/>
      <c r="K1173" s="49"/>
      <c r="L1173" s="49"/>
      <c r="M1173" s="48" t="n">
        <v>6000</v>
      </c>
      <c r="N1173" s="48" t="n">
        <v>50000</v>
      </c>
      <c r="O1173" s="48" t="n">
        <v>0</v>
      </c>
      <c r="P1173" s="56" t="n">
        <f aca="false">SUM(M1173:O1173)</f>
        <v>56000</v>
      </c>
      <c r="Q1173" s="48" t="n">
        <f aca="false">G1173</f>
        <v>35500</v>
      </c>
      <c r="R1173" s="48" t="n">
        <f aca="false">M1173+N1173+O1173</f>
        <v>56000</v>
      </c>
      <c r="S1173" s="49" t="n">
        <f aca="false">R1173/Q1173*100</f>
        <v>157.746478873239</v>
      </c>
    </row>
    <row r="1174" customFormat="false" ht="13.5" hidden="false" customHeight="true" outlineLevel="0" collapsed="false">
      <c r="A1174" s="30"/>
      <c r="B1174" s="32"/>
      <c r="C1174" s="32"/>
      <c r="D1174" s="32"/>
      <c r="E1174" s="32"/>
      <c r="F1174" s="152"/>
      <c r="G1174" s="48"/>
      <c r="H1174" s="49"/>
      <c r="I1174" s="49"/>
      <c r="J1174" s="49"/>
      <c r="K1174" s="49"/>
      <c r="L1174" s="49"/>
      <c r="M1174" s="48"/>
      <c r="N1174" s="48"/>
      <c r="O1174" s="48"/>
      <c r="P1174" s="56"/>
      <c r="Q1174" s="48"/>
      <c r="R1174" s="48"/>
      <c r="S1174" s="49"/>
    </row>
    <row r="1175" s="76" customFormat="true" ht="13.5" hidden="false" customHeight="true" outlineLevel="0" collapsed="false">
      <c r="A1175" s="71"/>
      <c r="B1175" s="71"/>
      <c r="C1175" s="71"/>
      <c r="D1175" s="71"/>
      <c r="E1175" s="71" t="n">
        <v>614000</v>
      </c>
      <c r="F1175" s="222" t="s">
        <v>684</v>
      </c>
      <c r="G1175" s="74" t="n">
        <f aca="false">SUM(G1176:G1180)</f>
        <v>0</v>
      </c>
      <c r="H1175" s="184" t="n">
        <f aca="false">SUM(H1176:H1180)</f>
        <v>0</v>
      </c>
      <c r="I1175" s="184" t="n">
        <f aca="false">SUM(I1176:I1180)</f>
        <v>0</v>
      </c>
      <c r="J1175" s="184" t="n">
        <f aca="false">SUM(J1176:J1180)</f>
        <v>0</v>
      </c>
      <c r="K1175" s="184" t="n">
        <f aca="false">SUM(K1176:K1180)</f>
        <v>0</v>
      </c>
      <c r="L1175" s="184" t="n">
        <f aca="false">SUM(L1176:L1180)</f>
        <v>0</v>
      </c>
      <c r="M1175" s="74" t="n">
        <f aca="false">SUM(M1176:M1180)</f>
        <v>0</v>
      </c>
      <c r="N1175" s="74" t="n">
        <f aca="false">SUM(N1176:N1180)</f>
        <v>0</v>
      </c>
      <c r="O1175" s="74" t="n">
        <f aca="false">SUM(O1176:O1180)</f>
        <v>0</v>
      </c>
      <c r="P1175" s="74" t="n">
        <f aca="false">SUM(M1175:O1175)</f>
        <v>0</v>
      </c>
      <c r="Q1175" s="223" t="n">
        <f aca="false">G1175</f>
        <v>0</v>
      </c>
      <c r="R1175" s="223" t="n">
        <f aca="false">M1175+N1175+O1175</f>
        <v>0</v>
      </c>
      <c r="S1175" s="75" t="n">
        <v>0</v>
      </c>
    </row>
    <row r="1176" customFormat="false" ht="13.5" hidden="false" customHeight="true" outlineLevel="0" collapsed="false">
      <c r="A1176" s="30"/>
      <c r="B1176" s="32"/>
      <c r="C1176" s="32"/>
      <c r="D1176" s="32"/>
      <c r="E1176" s="32" t="n">
        <v>614100</v>
      </c>
      <c r="F1176" s="155" t="s">
        <v>166</v>
      </c>
      <c r="G1176" s="48" t="n">
        <v>0</v>
      </c>
      <c r="H1176" s="49"/>
      <c r="I1176" s="49"/>
      <c r="J1176" s="49"/>
      <c r="K1176" s="49"/>
      <c r="L1176" s="49"/>
      <c r="M1176" s="48" t="n">
        <v>0</v>
      </c>
      <c r="N1176" s="48" t="n">
        <v>0</v>
      </c>
      <c r="O1176" s="48" t="n">
        <v>0</v>
      </c>
      <c r="P1176" s="56" t="n">
        <f aca="false">SUM(M1176:O1176)</f>
        <v>0</v>
      </c>
      <c r="Q1176" s="48" t="n">
        <f aca="false">G1176</f>
        <v>0</v>
      </c>
      <c r="R1176" s="48" t="n">
        <f aca="false">M1176+N1176+O1176</f>
        <v>0</v>
      </c>
      <c r="S1176" s="49" t="n">
        <v>0</v>
      </c>
    </row>
    <row r="1177" customFormat="false" ht="13.5" hidden="false" customHeight="true" outlineLevel="0" collapsed="false">
      <c r="A1177" s="30"/>
      <c r="B1177" s="32"/>
      <c r="C1177" s="32"/>
      <c r="D1177" s="32"/>
      <c r="E1177" s="32" t="n">
        <v>614200</v>
      </c>
      <c r="F1177" s="155" t="s">
        <v>378</v>
      </c>
      <c r="G1177" s="48" t="n">
        <v>0</v>
      </c>
      <c r="H1177" s="49"/>
      <c r="I1177" s="49"/>
      <c r="J1177" s="49"/>
      <c r="K1177" s="49"/>
      <c r="L1177" s="49"/>
      <c r="M1177" s="48" t="n">
        <v>0</v>
      </c>
      <c r="N1177" s="48" t="n">
        <v>0</v>
      </c>
      <c r="O1177" s="48" t="n">
        <v>0</v>
      </c>
      <c r="P1177" s="56" t="n">
        <f aca="false">SUM(M1177:O1177)</f>
        <v>0</v>
      </c>
      <c r="Q1177" s="48" t="n">
        <f aca="false">G1177</f>
        <v>0</v>
      </c>
      <c r="R1177" s="48" t="n">
        <f aca="false">M1177+N1177+O1177</f>
        <v>0</v>
      </c>
      <c r="S1177" s="49" t="n">
        <v>0</v>
      </c>
    </row>
    <row r="1178" customFormat="false" ht="13.5" hidden="false" customHeight="true" outlineLevel="0" collapsed="false">
      <c r="A1178" s="30"/>
      <c r="B1178" s="32"/>
      <c r="C1178" s="32"/>
      <c r="D1178" s="32"/>
      <c r="E1178" s="32" t="n">
        <v>614300</v>
      </c>
      <c r="F1178" s="155" t="s">
        <v>170</v>
      </c>
      <c r="G1178" s="48" t="n">
        <v>0</v>
      </c>
      <c r="H1178" s="49"/>
      <c r="I1178" s="49"/>
      <c r="J1178" s="49"/>
      <c r="K1178" s="49"/>
      <c r="L1178" s="49"/>
      <c r="M1178" s="48" t="n">
        <v>0</v>
      </c>
      <c r="N1178" s="48" t="n">
        <v>0</v>
      </c>
      <c r="O1178" s="48" t="n">
        <v>0</v>
      </c>
      <c r="P1178" s="56" t="n">
        <f aca="false">SUM(M1178:O1178)</f>
        <v>0</v>
      </c>
      <c r="Q1178" s="48" t="n">
        <f aca="false">G1178</f>
        <v>0</v>
      </c>
      <c r="R1178" s="48" t="n">
        <f aca="false">M1178+N1178+O1178</f>
        <v>0</v>
      </c>
      <c r="S1178" s="49" t="n">
        <v>0</v>
      </c>
    </row>
    <row r="1179" customFormat="false" ht="13.5" hidden="false" customHeight="true" outlineLevel="0" collapsed="false">
      <c r="A1179" s="30"/>
      <c r="B1179" s="32"/>
      <c r="C1179" s="32"/>
      <c r="D1179" s="32"/>
      <c r="E1179" s="32" t="n">
        <v>614400</v>
      </c>
      <c r="F1179" s="155" t="s">
        <v>172</v>
      </c>
      <c r="G1179" s="48" t="n">
        <v>0</v>
      </c>
      <c r="H1179" s="49"/>
      <c r="I1179" s="49"/>
      <c r="J1179" s="49"/>
      <c r="K1179" s="49"/>
      <c r="L1179" s="49"/>
      <c r="M1179" s="48" t="n">
        <v>0</v>
      </c>
      <c r="N1179" s="48" t="n">
        <v>0</v>
      </c>
      <c r="O1179" s="48" t="n">
        <v>0</v>
      </c>
      <c r="P1179" s="56" t="n">
        <f aca="false">SUM(M1179:O1179)</f>
        <v>0</v>
      </c>
      <c r="Q1179" s="48" t="n">
        <f aca="false">G1179</f>
        <v>0</v>
      </c>
      <c r="R1179" s="48" t="n">
        <f aca="false">M1179+N1179+O1179</f>
        <v>0</v>
      </c>
      <c r="S1179" s="49" t="n">
        <v>0</v>
      </c>
    </row>
    <row r="1180" customFormat="false" ht="13.5" hidden="false" customHeight="true" outlineLevel="0" collapsed="false">
      <c r="A1180" s="31"/>
      <c r="B1180" s="31"/>
      <c r="C1180" s="31"/>
      <c r="D1180" s="32"/>
      <c r="E1180" s="31" t="n">
        <v>614500</v>
      </c>
      <c r="F1180" s="31" t="s">
        <v>692</v>
      </c>
      <c r="G1180" s="48" t="n">
        <v>0</v>
      </c>
      <c r="H1180" s="49"/>
      <c r="I1180" s="49"/>
      <c r="J1180" s="49"/>
      <c r="K1180" s="49"/>
      <c r="L1180" s="49"/>
      <c r="M1180" s="48" t="n">
        <v>0</v>
      </c>
      <c r="N1180" s="48" t="n">
        <v>0</v>
      </c>
      <c r="O1180" s="48" t="n">
        <v>0</v>
      </c>
      <c r="P1180" s="56" t="n">
        <f aca="false">SUM(M1180:O1180)</f>
        <v>0</v>
      </c>
      <c r="Q1180" s="48" t="n">
        <f aca="false">G1180</f>
        <v>0</v>
      </c>
      <c r="R1180" s="48" t="n">
        <f aca="false">M1180+N1180+O1180</f>
        <v>0</v>
      </c>
      <c r="S1180" s="49" t="n">
        <v>0</v>
      </c>
    </row>
    <row r="1181" customFormat="false" ht="13.5" hidden="false" customHeight="true" outlineLevel="0" collapsed="false">
      <c r="A1181" s="31"/>
      <c r="B1181" s="31"/>
      <c r="C1181" s="31"/>
      <c r="D1181" s="32"/>
      <c r="E1181" s="31"/>
      <c r="F1181" s="31"/>
      <c r="G1181" s="48"/>
      <c r="H1181" s="49"/>
      <c r="I1181" s="49"/>
      <c r="J1181" s="49"/>
      <c r="K1181" s="49"/>
      <c r="L1181" s="49"/>
      <c r="M1181" s="48"/>
      <c r="N1181" s="48"/>
      <c r="O1181" s="48"/>
      <c r="P1181" s="56"/>
      <c r="Q1181" s="48"/>
      <c r="R1181" s="48"/>
      <c r="S1181" s="49"/>
    </row>
    <row r="1182" s="76" customFormat="true" ht="13.5" hidden="false" customHeight="true" outlineLevel="0" collapsed="false">
      <c r="A1182" s="335"/>
      <c r="B1182" s="335"/>
      <c r="C1182" s="335"/>
      <c r="D1182" s="71"/>
      <c r="E1182" s="335" t="n">
        <v>615000</v>
      </c>
      <c r="F1182" s="335" t="s">
        <v>175</v>
      </c>
      <c r="G1182" s="223" t="n">
        <f aca="false">SUM(G1183:G1184)</f>
        <v>0</v>
      </c>
      <c r="H1182" s="75" t="n">
        <f aca="false">SUM(H1183:H1184)</f>
        <v>0</v>
      </c>
      <c r="I1182" s="75" t="n">
        <f aca="false">SUM(I1183:I1184)</f>
        <v>0</v>
      </c>
      <c r="J1182" s="75" t="n">
        <f aca="false">SUM(J1183:J1184)</f>
        <v>0</v>
      </c>
      <c r="K1182" s="75" t="n">
        <f aca="false">SUM(K1183:K1184)</f>
        <v>0</v>
      </c>
      <c r="L1182" s="75" t="n">
        <f aca="false">SUM(L1183:L1184)</f>
        <v>0</v>
      </c>
      <c r="M1182" s="223" t="n">
        <f aca="false">SUM(M1183:M1184)</f>
        <v>0</v>
      </c>
      <c r="N1182" s="223" t="n">
        <f aca="false">SUM(N1183:N1184)</f>
        <v>0</v>
      </c>
      <c r="O1182" s="223" t="n">
        <f aca="false">SUM(O1183:O1184)</f>
        <v>0</v>
      </c>
      <c r="P1182" s="74" t="n">
        <f aca="false">SUM(M1182:O1182)</f>
        <v>0</v>
      </c>
      <c r="Q1182" s="223" t="n">
        <f aca="false">G1182</f>
        <v>0</v>
      </c>
      <c r="R1182" s="223" t="n">
        <f aca="false">M1182+N1182+O1182</f>
        <v>0</v>
      </c>
      <c r="S1182" s="75" t="n">
        <v>0</v>
      </c>
    </row>
    <row r="1183" customFormat="false" ht="13.5" hidden="false" customHeight="true" outlineLevel="0" collapsed="false">
      <c r="A1183" s="31"/>
      <c r="B1183" s="31"/>
      <c r="C1183" s="31"/>
      <c r="D1183" s="32"/>
      <c r="E1183" s="31" t="n">
        <v>615100</v>
      </c>
      <c r="F1183" s="31" t="s">
        <v>693</v>
      </c>
      <c r="G1183" s="48" t="n">
        <v>0</v>
      </c>
      <c r="H1183" s="49"/>
      <c r="I1183" s="49"/>
      <c r="J1183" s="49"/>
      <c r="K1183" s="49"/>
      <c r="L1183" s="49"/>
      <c r="M1183" s="48" t="n">
        <v>0</v>
      </c>
      <c r="N1183" s="48" t="n">
        <v>0</v>
      </c>
      <c r="O1183" s="48" t="n">
        <v>0</v>
      </c>
      <c r="P1183" s="56" t="n">
        <f aca="false">SUM(M1183:O1183)</f>
        <v>0</v>
      </c>
      <c r="Q1183" s="48" t="n">
        <f aca="false">G1183</f>
        <v>0</v>
      </c>
      <c r="R1183" s="48" t="n">
        <f aca="false">M1183+N1183+O1183</f>
        <v>0</v>
      </c>
      <c r="S1183" s="49" t="n">
        <v>0</v>
      </c>
    </row>
    <row r="1184" customFormat="false" ht="13.5" hidden="false" customHeight="true" outlineLevel="0" collapsed="false">
      <c r="A1184" s="31"/>
      <c r="B1184" s="31"/>
      <c r="C1184" s="31"/>
      <c r="D1184" s="32"/>
      <c r="E1184" s="31" t="n">
        <v>615400</v>
      </c>
      <c r="F1184" s="31" t="s">
        <v>177</v>
      </c>
      <c r="G1184" s="48" t="n">
        <v>0</v>
      </c>
      <c r="H1184" s="49"/>
      <c r="I1184" s="49"/>
      <c r="J1184" s="49"/>
      <c r="K1184" s="49"/>
      <c r="L1184" s="49"/>
      <c r="M1184" s="48" t="n">
        <v>0</v>
      </c>
      <c r="N1184" s="48" t="n">
        <v>0</v>
      </c>
      <c r="O1184" s="48" t="n">
        <v>0</v>
      </c>
      <c r="P1184" s="56" t="n">
        <f aca="false">SUM(M1184:O1184)</f>
        <v>0</v>
      </c>
      <c r="Q1184" s="48" t="n">
        <f aca="false">G1184</f>
        <v>0</v>
      </c>
      <c r="R1184" s="48" t="n">
        <f aca="false">M1184+N1184+O1184</f>
        <v>0</v>
      </c>
      <c r="S1184" s="49" t="n">
        <v>0</v>
      </c>
    </row>
    <row r="1185" customFormat="false" ht="13.5" hidden="false" customHeight="true" outlineLevel="0" collapsed="false">
      <c r="A1185" s="31"/>
      <c r="B1185" s="31"/>
      <c r="C1185" s="31"/>
      <c r="D1185" s="32"/>
      <c r="E1185" s="31"/>
      <c r="F1185" s="31"/>
      <c r="G1185" s="48"/>
      <c r="H1185" s="49"/>
      <c r="I1185" s="49"/>
      <c r="J1185" s="49"/>
      <c r="K1185" s="49"/>
      <c r="L1185" s="49"/>
      <c r="M1185" s="48"/>
      <c r="N1185" s="48"/>
      <c r="O1185" s="48"/>
      <c r="P1185" s="56"/>
      <c r="Q1185" s="48"/>
      <c r="R1185" s="48"/>
      <c r="S1185" s="49"/>
    </row>
    <row r="1186" s="76" customFormat="true" ht="13.5" hidden="false" customHeight="true" outlineLevel="0" collapsed="false">
      <c r="A1186" s="335"/>
      <c r="B1186" s="335"/>
      <c r="C1186" s="335"/>
      <c r="D1186" s="71"/>
      <c r="E1186" s="71" t="s">
        <v>180</v>
      </c>
      <c r="F1186" s="222" t="s">
        <v>181</v>
      </c>
      <c r="G1186" s="223" t="n">
        <f aca="false">SUM(G1187:G1190)</f>
        <v>2500</v>
      </c>
      <c r="H1186" s="75" t="n">
        <f aca="false">SUM(H1187:H1190)</f>
        <v>0</v>
      </c>
      <c r="I1186" s="75" t="n">
        <f aca="false">SUM(I1187:I1190)</f>
        <v>0</v>
      </c>
      <c r="J1186" s="75" t="n">
        <f aca="false">SUM(J1187:J1190)</f>
        <v>0</v>
      </c>
      <c r="K1186" s="75" t="n">
        <f aca="false">SUM(K1187:K1190)</f>
        <v>0</v>
      </c>
      <c r="L1186" s="75" t="n">
        <f aca="false">SUM(L1187:L1190)</f>
        <v>0</v>
      </c>
      <c r="M1186" s="223" t="n">
        <f aca="false">SUM(M1187:M1190)</f>
        <v>5000</v>
      </c>
      <c r="N1186" s="223" t="n">
        <f aca="false">SUM(N1187:N1190)</f>
        <v>15000</v>
      </c>
      <c r="O1186" s="223" t="n">
        <f aca="false">SUM(O1187:O1190)</f>
        <v>10000</v>
      </c>
      <c r="P1186" s="74" t="n">
        <f aca="false">SUM(M1186:O1186)</f>
        <v>30000</v>
      </c>
      <c r="Q1186" s="223" t="n">
        <f aca="false">G1186</f>
        <v>2500</v>
      </c>
      <c r="R1186" s="223" t="n">
        <f aca="false">M1186+N1186+O1186</f>
        <v>30000</v>
      </c>
      <c r="S1186" s="299" t="n">
        <f aca="false">R1186/Q1186*100</f>
        <v>1200</v>
      </c>
    </row>
    <row r="1187" customFormat="false" ht="13.5" hidden="false" customHeight="true" outlineLevel="0" collapsed="false">
      <c r="A1187" s="154"/>
      <c r="B1187" s="154"/>
      <c r="C1187" s="154"/>
      <c r="D1187" s="30"/>
      <c r="E1187" s="32" t="n">
        <v>821100</v>
      </c>
      <c r="F1187" s="155" t="s">
        <v>182</v>
      </c>
      <c r="G1187" s="48" t="n">
        <v>0</v>
      </c>
      <c r="H1187" s="51"/>
      <c r="I1187" s="51"/>
      <c r="J1187" s="51"/>
      <c r="K1187" s="51"/>
      <c r="L1187" s="51"/>
      <c r="M1187" s="48" t="n">
        <v>0</v>
      </c>
      <c r="N1187" s="48" t="n">
        <v>0</v>
      </c>
      <c r="O1187" s="48" t="n">
        <v>0</v>
      </c>
      <c r="P1187" s="56" t="n">
        <f aca="false">SUM(M1187:O1187)</f>
        <v>0</v>
      </c>
      <c r="Q1187" s="48" t="n">
        <f aca="false">G1187</f>
        <v>0</v>
      </c>
      <c r="R1187" s="48" t="n">
        <f aca="false">M1187+N1187+O1187</f>
        <v>0</v>
      </c>
      <c r="S1187" s="49" t="n">
        <v>0</v>
      </c>
    </row>
    <row r="1188" customFormat="false" ht="13.5" hidden="false" customHeight="true" outlineLevel="0" collapsed="false">
      <c r="A1188" s="154"/>
      <c r="B1188" s="154"/>
      <c r="C1188" s="154"/>
      <c r="D1188" s="30"/>
      <c r="E1188" s="31" t="n">
        <v>821300</v>
      </c>
      <c r="F1188" s="31" t="s">
        <v>184</v>
      </c>
      <c r="G1188" s="48" t="n">
        <v>2500</v>
      </c>
      <c r="H1188" s="51"/>
      <c r="I1188" s="51"/>
      <c r="J1188" s="51"/>
      <c r="K1188" s="51"/>
      <c r="L1188" s="51"/>
      <c r="M1188" s="48" t="n">
        <v>5000</v>
      </c>
      <c r="N1188" s="48" t="n">
        <v>5000</v>
      </c>
      <c r="O1188" s="48" t="n">
        <v>0</v>
      </c>
      <c r="P1188" s="56" t="n">
        <f aca="false">SUM(M1188:O1188)</f>
        <v>10000</v>
      </c>
      <c r="Q1188" s="48" t="n">
        <f aca="false">G1188</f>
        <v>2500</v>
      </c>
      <c r="R1188" s="48" t="n">
        <f aca="false">M1188+N1188+O1188</f>
        <v>10000</v>
      </c>
      <c r="S1188" s="49" t="n">
        <f aca="false">R1188/Q1188*100</f>
        <v>400</v>
      </c>
    </row>
    <row r="1189" customFormat="false" ht="13.5" hidden="false" customHeight="true" outlineLevel="0" collapsed="false">
      <c r="A1189" s="154"/>
      <c r="B1189" s="154"/>
      <c r="C1189" s="154"/>
      <c r="D1189" s="30"/>
      <c r="E1189" s="31" t="n">
        <v>821500</v>
      </c>
      <c r="F1189" s="31" t="s">
        <v>185</v>
      </c>
      <c r="G1189" s="48" t="n">
        <v>0</v>
      </c>
      <c r="H1189" s="51"/>
      <c r="I1189" s="51"/>
      <c r="J1189" s="51"/>
      <c r="K1189" s="51"/>
      <c r="L1189" s="51"/>
      <c r="M1189" s="48" t="n">
        <v>0</v>
      </c>
      <c r="N1189" s="48" t="n">
        <v>0</v>
      </c>
      <c r="O1189" s="48" t="n">
        <v>0</v>
      </c>
      <c r="P1189" s="56" t="n">
        <f aca="false">SUM(M1189:O1189)</f>
        <v>0</v>
      </c>
      <c r="Q1189" s="48" t="n">
        <f aca="false">G1189</f>
        <v>0</v>
      </c>
      <c r="R1189" s="48" t="n">
        <f aca="false">M1189+N1189+O1189</f>
        <v>0</v>
      </c>
      <c r="S1189" s="49" t="n">
        <v>0</v>
      </c>
    </row>
    <row r="1190" customFormat="false" ht="13.5" hidden="false" customHeight="true" outlineLevel="0" collapsed="false">
      <c r="A1190" s="31"/>
      <c r="B1190" s="31"/>
      <c r="C1190" s="31"/>
      <c r="D1190" s="32"/>
      <c r="E1190" s="31" t="n">
        <v>821600</v>
      </c>
      <c r="F1190" s="31" t="s">
        <v>186</v>
      </c>
      <c r="G1190" s="48" t="n">
        <v>0</v>
      </c>
      <c r="H1190" s="49"/>
      <c r="I1190" s="49"/>
      <c r="J1190" s="49"/>
      <c r="K1190" s="49"/>
      <c r="L1190" s="49"/>
      <c r="M1190" s="48" t="n">
        <v>0</v>
      </c>
      <c r="N1190" s="48" t="n">
        <v>10000</v>
      </c>
      <c r="O1190" s="48" t="n">
        <v>10000</v>
      </c>
      <c r="P1190" s="56" t="n">
        <f aca="false">SUM(M1190:O1190)</f>
        <v>20000</v>
      </c>
      <c r="Q1190" s="48" t="n">
        <f aca="false">G1190</f>
        <v>0</v>
      </c>
      <c r="R1190" s="48" t="n">
        <f aca="false">M1190+N1190+O1190</f>
        <v>20000</v>
      </c>
      <c r="S1190" s="49" t="n">
        <v>0</v>
      </c>
    </row>
    <row r="1191" customFormat="false" ht="13.5" hidden="false" customHeight="true" outlineLevel="0" collapsed="false">
      <c r="A1191" s="31"/>
      <c r="B1191" s="31"/>
      <c r="C1191" s="31"/>
      <c r="D1191" s="32"/>
      <c r="E1191" s="31"/>
      <c r="F1191" s="31"/>
      <c r="G1191" s="49"/>
      <c r="H1191" s="49"/>
      <c r="I1191" s="49"/>
      <c r="J1191" s="49"/>
      <c r="K1191" s="49"/>
      <c r="L1191" s="49"/>
      <c r="M1191" s="49"/>
      <c r="N1191" s="48"/>
      <c r="O1191" s="48"/>
      <c r="P1191" s="56"/>
      <c r="Q1191" s="48"/>
      <c r="R1191" s="48"/>
      <c r="S1191" s="49"/>
    </row>
    <row r="1192" customFormat="false" ht="13.5" hidden="false" customHeight="true" outlineLevel="0" collapsed="false">
      <c r="A1192" s="31"/>
      <c r="B1192" s="31"/>
      <c r="C1192" s="31"/>
      <c r="D1192" s="32"/>
      <c r="E1192" s="31"/>
      <c r="F1192" s="31"/>
      <c r="G1192" s="48"/>
      <c r="H1192" s="49"/>
      <c r="I1192" s="49"/>
      <c r="J1192" s="49"/>
      <c r="K1192" s="49"/>
      <c r="L1192" s="49"/>
      <c r="M1192" s="48"/>
      <c r="N1192" s="48"/>
      <c r="O1192" s="48"/>
      <c r="P1192" s="56"/>
      <c r="Q1192" s="48"/>
      <c r="R1192" s="48"/>
      <c r="S1192" s="49"/>
    </row>
    <row r="1193" customFormat="false" ht="13.5" hidden="false" customHeight="true" outlineLevel="0" collapsed="false">
      <c r="A1193" s="154"/>
      <c r="B1193" s="154"/>
      <c r="C1193" s="154"/>
      <c r="D1193" s="30"/>
      <c r="E1193" s="154"/>
      <c r="F1193" s="154" t="s">
        <v>443</v>
      </c>
      <c r="G1193" s="273"/>
      <c r="H1193" s="274"/>
      <c r="I1193" s="274"/>
      <c r="J1193" s="274"/>
      <c r="K1193" s="274"/>
      <c r="L1193" s="274"/>
      <c r="M1193" s="273"/>
      <c r="N1193" s="273"/>
      <c r="O1193" s="273"/>
      <c r="P1193" s="235"/>
      <c r="Q1193" s="233" t="n">
        <v>14</v>
      </c>
      <c r="R1193" s="233" t="n">
        <v>14</v>
      </c>
      <c r="S1193" s="49"/>
    </row>
    <row r="1194" customFormat="false" ht="13.5" hidden="false" customHeight="true" outlineLevel="0" collapsed="false">
      <c r="A1194" s="238"/>
      <c r="B1194" s="239"/>
      <c r="C1194" s="239"/>
      <c r="D1194" s="240"/>
      <c r="E1194" s="239"/>
      <c r="F1194" s="239"/>
      <c r="G1194" s="231"/>
      <c r="H1194" s="239"/>
      <c r="I1194" s="239"/>
      <c r="J1194" s="239"/>
      <c r="K1194" s="239"/>
      <c r="L1194" s="239"/>
      <c r="M1194" s="327"/>
      <c r="N1194" s="328"/>
      <c r="O1194" s="328"/>
      <c r="P1194" s="235"/>
      <c r="Q1194" s="244"/>
      <c r="R1194" s="244"/>
      <c r="S1194" s="278"/>
    </row>
    <row r="1195" customFormat="false" ht="13.5" hidden="false" customHeight="true" outlineLevel="0" collapsed="false">
      <c r="A1195" s="249" t="s">
        <v>694</v>
      </c>
      <c r="B1195" s="250"/>
      <c r="C1195" s="250"/>
      <c r="D1195" s="251"/>
      <c r="E1195" s="250"/>
      <c r="F1195" s="250"/>
      <c r="G1195" s="257" t="n">
        <f aca="false">G1157+G1161+G1164+G1175+G1182+G1186</f>
        <v>586100</v>
      </c>
      <c r="H1195" s="257" t="n">
        <f aca="false">H1157+H1161+H1164+H1175+H1182+H1186</f>
        <v>0</v>
      </c>
      <c r="I1195" s="257" t="n">
        <f aca="false">I1157+I1161+I1164+I1175+I1182+I1186</f>
        <v>0</v>
      </c>
      <c r="J1195" s="257" t="n">
        <f aca="false">J1157+J1161+J1164+J1175+J1182+J1186</f>
        <v>0</v>
      </c>
      <c r="K1195" s="257" t="n">
        <f aca="false">K1157+K1161+K1164+K1175+K1182+K1186</f>
        <v>0</v>
      </c>
      <c r="L1195" s="257" t="n">
        <f aca="false">L1157+L1161+L1164+L1175+L1182+L1186</f>
        <v>0</v>
      </c>
      <c r="M1195" s="280" t="n">
        <f aca="false">M1157+M1161+M1164+M1175+M1182+M1186</f>
        <v>382000</v>
      </c>
      <c r="N1195" s="280" t="n">
        <f aca="false">N1157+N1161+N1164+N1175+N1182+N1186</f>
        <v>181200</v>
      </c>
      <c r="O1195" s="280" t="n">
        <f aca="false">O1157+O1161+O1164+O1175+O1182+O1186</f>
        <v>20000</v>
      </c>
      <c r="P1195" s="253" t="n">
        <f aca="false">SUM(M1195:O1195)</f>
        <v>583200</v>
      </c>
      <c r="Q1195" s="280" t="n">
        <f aca="false">G1195</f>
        <v>586100</v>
      </c>
      <c r="R1195" s="280" t="n">
        <f aca="false">M1195+N1195+O1195</f>
        <v>583200</v>
      </c>
      <c r="S1195" s="281" t="n">
        <f aca="false">R1195/Q1195*100</f>
        <v>99.5052038901211</v>
      </c>
    </row>
    <row r="1196" customFormat="false" ht="13.5" hidden="false" customHeight="true" outlineLevel="0" collapsed="false">
      <c r="A1196" s="133"/>
      <c r="B1196" s="133"/>
      <c r="C1196" s="133"/>
      <c r="D1196" s="130"/>
      <c r="E1196" s="133"/>
      <c r="F1196" s="133"/>
      <c r="G1196" s="134"/>
      <c r="H1196" s="134"/>
      <c r="I1196" s="134"/>
      <c r="J1196" s="134"/>
      <c r="K1196" s="134"/>
      <c r="L1196" s="134"/>
      <c r="M1196" s="260"/>
      <c r="N1196" s="260"/>
      <c r="O1196" s="260"/>
      <c r="P1196" s="260"/>
      <c r="Q1196" s="260"/>
      <c r="R1196" s="260"/>
      <c r="S1196" s="134"/>
    </row>
    <row r="1197" customFormat="false" ht="13.5" hidden="false" customHeight="true" outlineLevel="0" collapsed="false">
      <c r="A1197" s="133"/>
      <c r="B1197" s="133"/>
      <c r="C1197" s="133"/>
      <c r="D1197" s="130"/>
      <c r="E1197" s="133"/>
      <c r="F1197" s="133"/>
      <c r="G1197" s="134"/>
      <c r="H1197" s="134"/>
      <c r="I1197" s="134"/>
      <c r="J1197" s="134"/>
      <c r="K1197" s="134"/>
      <c r="L1197" s="134"/>
      <c r="M1197" s="260"/>
      <c r="N1197" s="260"/>
      <c r="O1197" s="260"/>
      <c r="P1197" s="260"/>
      <c r="Q1197" s="260"/>
      <c r="R1197" s="260"/>
      <c r="S1197" s="134"/>
    </row>
    <row r="1198" customFormat="false" ht="13.5" hidden="false" customHeight="true" outlineLevel="0" collapsed="false">
      <c r="A1198" s="133"/>
      <c r="B1198" s="133"/>
      <c r="C1198" s="133"/>
      <c r="D1198" s="130"/>
      <c r="E1198" s="133"/>
      <c r="F1198" s="133"/>
      <c r="G1198" s="134"/>
      <c r="H1198" s="134"/>
      <c r="I1198" s="134"/>
      <c r="J1198" s="134"/>
      <c r="K1198" s="134"/>
      <c r="L1198" s="134"/>
      <c r="M1198" s="260"/>
      <c r="N1198" s="260"/>
      <c r="O1198" s="260"/>
      <c r="P1198" s="260"/>
      <c r="Q1198" s="260"/>
      <c r="R1198" s="260"/>
      <c r="S1198" s="134"/>
    </row>
    <row r="1199" s="46" customFormat="true" ht="28.35" hidden="false" customHeight="true" outlineLevel="0" collapsed="false">
      <c r="A1199" s="216" t="s">
        <v>249</v>
      </c>
      <c r="B1199" s="216"/>
      <c r="C1199" s="216"/>
      <c r="D1199" s="216"/>
      <c r="E1199" s="216"/>
      <c r="F1199" s="216"/>
      <c r="G1199" s="216"/>
      <c r="H1199" s="216"/>
      <c r="I1199" s="216"/>
      <c r="J1199" s="216"/>
      <c r="K1199" s="216"/>
      <c r="L1199" s="216"/>
      <c r="M1199" s="216"/>
      <c r="N1199" s="216"/>
      <c r="O1199" s="216"/>
      <c r="P1199" s="216"/>
      <c r="Q1199" s="216"/>
      <c r="R1199" s="216"/>
      <c r="S1199" s="216"/>
    </row>
    <row r="1200" customFormat="false" ht="28.35" hidden="false" customHeight="true" outlineLevel="0" collapsed="false">
      <c r="A1200" s="135" t="s">
        <v>130</v>
      </c>
      <c r="B1200" s="135" t="s">
        <v>131</v>
      </c>
      <c r="C1200" s="136" t="s">
        <v>132</v>
      </c>
      <c r="D1200" s="135" t="s">
        <v>133</v>
      </c>
      <c r="E1200" s="135" t="s">
        <v>134</v>
      </c>
      <c r="F1200" s="137"/>
      <c r="G1200" s="138" t="s">
        <v>135</v>
      </c>
      <c r="H1200" s="138"/>
      <c r="I1200" s="138"/>
      <c r="J1200" s="138"/>
      <c r="K1200" s="138"/>
      <c r="L1200" s="138"/>
      <c r="M1200" s="138"/>
      <c r="N1200" s="138"/>
      <c r="O1200" s="138"/>
      <c r="P1200" s="138"/>
      <c r="Q1200" s="138"/>
      <c r="R1200" s="138"/>
      <c r="S1200" s="138"/>
    </row>
    <row r="1201" customFormat="false" ht="29.25" hidden="false" customHeight="true" outlineLevel="0" collapsed="false">
      <c r="A1201" s="135"/>
      <c r="B1201" s="135"/>
      <c r="C1201" s="136"/>
      <c r="D1201" s="135"/>
      <c r="E1201" s="135"/>
      <c r="F1201" s="139"/>
      <c r="G1201" s="140"/>
      <c r="H1201" s="141"/>
      <c r="I1201" s="141"/>
      <c r="J1201" s="141"/>
      <c r="K1201" s="141"/>
      <c r="L1201" s="141"/>
      <c r="M1201" s="142" t="s">
        <v>136</v>
      </c>
      <c r="N1201" s="142"/>
      <c r="O1201" s="142"/>
      <c r="P1201" s="142"/>
      <c r="Q1201" s="141"/>
      <c r="R1201" s="143"/>
      <c r="S1201" s="144"/>
    </row>
    <row r="1202" customFormat="false" ht="32.25" hidden="false" customHeight="false" outlineLevel="0" collapsed="false">
      <c r="A1202" s="135"/>
      <c r="B1202" s="135"/>
      <c r="C1202" s="136"/>
      <c r="D1202" s="135"/>
      <c r="E1202" s="135"/>
      <c r="F1202" s="145" t="s">
        <v>137</v>
      </c>
      <c r="G1202" s="14" t="s">
        <v>138</v>
      </c>
      <c r="H1202" s="146"/>
      <c r="I1202" s="146"/>
      <c r="J1202" s="146"/>
      <c r="K1202" s="146"/>
      <c r="L1202" s="146"/>
      <c r="M1202" s="147" t="s">
        <v>139</v>
      </c>
      <c r="N1202" s="147" t="s">
        <v>140</v>
      </c>
      <c r="O1202" s="147" t="s">
        <v>141</v>
      </c>
      <c r="P1202" s="147" t="s">
        <v>142</v>
      </c>
      <c r="Q1202" s="14" t="s">
        <v>138</v>
      </c>
      <c r="R1202" s="14" t="s">
        <v>143</v>
      </c>
      <c r="S1202" s="14" t="s">
        <v>144</v>
      </c>
    </row>
    <row r="1203" s="150" customFormat="true" ht="11.25" hidden="false" customHeight="false" outlineLevel="0" collapsed="false">
      <c r="A1203" s="148" t="n">
        <v>1</v>
      </c>
      <c r="B1203" s="148" t="n">
        <v>2</v>
      </c>
      <c r="C1203" s="148" t="n">
        <v>3</v>
      </c>
      <c r="D1203" s="148" t="n">
        <v>4</v>
      </c>
      <c r="E1203" s="148" t="n">
        <v>5</v>
      </c>
      <c r="F1203" s="148" t="n">
        <v>6</v>
      </c>
      <c r="G1203" s="148" t="n">
        <v>7</v>
      </c>
      <c r="H1203" s="148"/>
      <c r="I1203" s="148"/>
      <c r="J1203" s="148"/>
      <c r="K1203" s="148"/>
      <c r="L1203" s="148"/>
      <c r="M1203" s="149" t="n">
        <v>8</v>
      </c>
      <c r="N1203" s="149" t="n">
        <v>9</v>
      </c>
      <c r="O1203" s="149" t="n">
        <v>10</v>
      </c>
      <c r="P1203" s="149" t="n">
        <v>11</v>
      </c>
      <c r="Q1203" s="149" t="n">
        <v>12</v>
      </c>
      <c r="R1203" s="149" t="n">
        <v>13</v>
      </c>
      <c r="S1203" s="59" t="n">
        <v>14</v>
      </c>
    </row>
    <row r="1204" customFormat="false" ht="11.25" hidden="false" customHeight="false" outlineLevel="0" collapsed="false">
      <c r="A1204" s="148"/>
      <c r="B1204" s="148"/>
      <c r="C1204" s="148"/>
      <c r="D1204" s="148"/>
      <c r="E1204" s="148"/>
      <c r="F1204" s="148"/>
      <c r="G1204" s="148"/>
      <c r="H1204" s="148"/>
      <c r="I1204" s="148"/>
      <c r="J1204" s="148"/>
      <c r="K1204" s="148"/>
      <c r="L1204" s="148"/>
      <c r="M1204" s="149"/>
      <c r="N1204" s="149"/>
      <c r="O1204" s="149"/>
      <c r="P1204" s="149"/>
      <c r="Q1204" s="149"/>
      <c r="R1204" s="149"/>
      <c r="S1204" s="59"/>
    </row>
    <row r="1205" customFormat="false" ht="11.25" hidden="false" customHeight="false" outlineLevel="0" collapsed="false">
      <c r="A1205" s="30" t="n">
        <v>12</v>
      </c>
      <c r="B1205" s="30" t="s">
        <v>201</v>
      </c>
      <c r="C1205" s="30" t="s">
        <v>248</v>
      </c>
      <c r="D1205" s="30" t="s">
        <v>691</v>
      </c>
      <c r="E1205" s="30" t="n">
        <v>600000</v>
      </c>
      <c r="F1205" s="152" t="s">
        <v>259</v>
      </c>
      <c r="G1205" s="59"/>
      <c r="H1205" s="59"/>
      <c r="I1205" s="59"/>
      <c r="J1205" s="59"/>
      <c r="K1205" s="59"/>
      <c r="L1205" s="59"/>
      <c r="M1205" s="151"/>
      <c r="N1205" s="151"/>
      <c r="O1205" s="151"/>
      <c r="P1205" s="151"/>
      <c r="Q1205" s="151"/>
      <c r="R1205" s="151"/>
      <c r="S1205" s="59"/>
    </row>
    <row r="1206" customFormat="false" ht="11.25" hidden="false" customHeight="false" outlineLevel="0" collapsed="false">
      <c r="A1206" s="30"/>
      <c r="B1206" s="32"/>
      <c r="C1206" s="32"/>
      <c r="D1206" s="32"/>
      <c r="E1206" s="30"/>
      <c r="F1206" s="152"/>
      <c r="G1206" s="51"/>
      <c r="H1206" s="51"/>
      <c r="I1206" s="51"/>
      <c r="J1206" s="51"/>
      <c r="K1206" s="51"/>
      <c r="L1206" s="51"/>
      <c r="M1206" s="50"/>
      <c r="N1206" s="50"/>
      <c r="O1206" s="50"/>
      <c r="P1206" s="50"/>
      <c r="Q1206" s="50"/>
      <c r="R1206" s="50"/>
      <c r="S1206" s="51"/>
    </row>
    <row r="1207" customFormat="false" ht="11.25" hidden="false" customHeight="false" outlineLevel="0" collapsed="false">
      <c r="A1207" s="30"/>
      <c r="B1207" s="32"/>
      <c r="C1207" s="32"/>
      <c r="D1207" s="32"/>
      <c r="E1207" s="30"/>
      <c r="F1207" s="152"/>
      <c r="G1207" s="31"/>
      <c r="H1207" s="31"/>
      <c r="I1207" s="31"/>
      <c r="J1207" s="31"/>
      <c r="K1207" s="31"/>
      <c r="L1207" s="31"/>
      <c r="M1207" s="153"/>
      <c r="N1207" s="153"/>
      <c r="O1207" s="153"/>
      <c r="P1207" s="153"/>
      <c r="Q1207" s="153"/>
      <c r="R1207" s="153"/>
      <c r="S1207" s="31"/>
    </row>
    <row r="1208" s="76" customFormat="true" ht="10.5" hidden="false" customHeight="false" outlineLevel="0" collapsed="false">
      <c r="A1208" s="71"/>
      <c r="B1208" s="71"/>
      <c r="C1208" s="71"/>
      <c r="D1208" s="71"/>
      <c r="E1208" s="71" t="n">
        <v>611000</v>
      </c>
      <c r="F1208" s="222" t="s">
        <v>679</v>
      </c>
      <c r="G1208" s="74" t="n">
        <f aca="false">SUM(G1209:G1210)</f>
        <v>90500</v>
      </c>
      <c r="H1208" s="184" t="n">
        <f aca="false">SUM(H1209:H1210)</f>
        <v>0</v>
      </c>
      <c r="I1208" s="184" t="n">
        <f aca="false">SUM(I1209:I1210)</f>
        <v>0</v>
      </c>
      <c r="J1208" s="184" t="n">
        <f aca="false">SUM(J1209:J1210)</f>
        <v>0</v>
      </c>
      <c r="K1208" s="184" t="n">
        <f aca="false">SUM(K1209:K1210)</f>
        <v>0</v>
      </c>
      <c r="L1208" s="184" t="n">
        <f aca="false">SUM(L1209:L1210)</f>
        <v>0</v>
      </c>
      <c r="M1208" s="74" t="n">
        <f aca="false">SUM(M1209:M1210)</f>
        <v>111500</v>
      </c>
      <c r="N1208" s="74" t="n">
        <f aca="false">SUM(N1209:N1210)</f>
        <v>0</v>
      </c>
      <c r="O1208" s="74" t="n">
        <f aca="false">SUM(O1209:O1210)</f>
        <v>0</v>
      </c>
      <c r="P1208" s="74" t="n">
        <f aca="false">SUM(M1208:O1208)</f>
        <v>111500</v>
      </c>
      <c r="Q1208" s="74" t="n">
        <f aca="false">G1208</f>
        <v>90500</v>
      </c>
      <c r="R1208" s="223" t="n">
        <f aca="false">M1208+N1208+O1208</f>
        <v>111500</v>
      </c>
      <c r="S1208" s="75" t="n">
        <f aca="false">R1208/Q1208*100</f>
        <v>123.204419889503</v>
      </c>
    </row>
    <row r="1209" customFormat="false" ht="13.5" hidden="false" customHeight="true" outlineLevel="0" collapsed="false">
      <c r="A1209" s="30"/>
      <c r="B1209" s="32"/>
      <c r="C1209" s="32"/>
      <c r="D1209" s="32"/>
      <c r="E1209" s="32" t="n">
        <v>611100</v>
      </c>
      <c r="F1209" s="155" t="s">
        <v>147</v>
      </c>
      <c r="G1209" s="48" t="n">
        <v>77000</v>
      </c>
      <c r="H1209" s="31"/>
      <c r="I1209" s="31"/>
      <c r="J1209" s="31"/>
      <c r="K1209" s="31"/>
      <c r="L1209" s="31"/>
      <c r="M1209" s="48" t="n">
        <v>96500</v>
      </c>
      <c r="N1209" s="48" t="n">
        <v>0</v>
      </c>
      <c r="O1209" s="48" t="n">
        <v>0</v>
      </c>
      <c r="P1209" s="56" t="n">
        <f aca="false">SUM(M1209:O1209)</f>
        <v>96500</v>
      </c>
      <c r="Q1209" s="56" t="n">
        <f aca="false">G1209</f>
        <v>77000</v>
      </c>
      <c r="R1209" s="48" t="n">
        <f aca="false">M1209+N1209+O1209</f>
        <v>96500</v>
      </c>
      <c r="S1209" s="49" t="n">
        <f aca="false">R1209/Q1209*100</f>
        <v>125.324675324675</v>
      </c>
    </row>
    <row r="1210" customFormat="false" ht="13.5" hidden="false" customHeight="true" outlineLevel="0" collapsed="false">
      <c r="A1210" s="30"/>
      <c r="B1210" s="32"/>
      <c r="C1210" s="32"/>
      <c r="D1210" s="32"/>
      <c r="E1210" s="32" t="n">
        <v>611200</v>
      </c>
      <c r="F1210" s="155" t="s">
        <v>260</v>
      </c>
      <c r="G1210" s="48" t="n">
        <v>13500</v>
      </c>
      <c r="H1210" s="51"/>
      <c r="I1210" s="51"/>
      <c r="J1210" s="51"/>
      <c r="K1210" s="51"/>
      <c r="L1210" s="51"/>
      <c r="M1210" s="48" t="n">
        <v>15000</v>
      </c>
      <c r="N1210" s="48" t="n">
        <v>0</v>
      </c>
      <c r="O1210" s="48" t="n">
        <v>0</v>
      </c>
      <c r="P1210" s="56" t="n">
        <f aca="false">SUM(M1210:O1210)</f>
        <v>15000</v>
      </c>
      <c r="Q1210" s="56" t="n">
        <f aca="false">G1210</f>
        <v>13500</v>
      </c>
      <c r="R1210" s="48" t="n">
        <f aca="false">M1210+N1210+O1210</f>
        <v>15000</v>
      </c>
      <c r="S1210" s="49" t="n">
        <f aca="false">R1210/Q1210*100</f>
        <v>111.111111111111</v>
      </c>
    </row>
    <row r="1211" customFormat="false" ht="13.5" hidden="false" customHeight="true" outlineLevel="0" collapsed="false">
      <c r="A1211" s="30"/>
      <c r="B1211" s="32"/>
      <c r="C1211" s="32"/>
      <c r="D1211" s="32"/>
      <c r="E1211" s="32"/>
      <c r="F1211" s="152"/>
      <c r="G1211" s="48"/>
      <c r="H1211" s="49"/>
      <c r="I1211" s="49"/>
      <c r="J1211" s="49"/>
      <c r="K1211" s="49"/>
      <c r="L1211" s="49"/>
      <c r="M1211" s="48"/>
      <c r="N1211" s="48"/>
      <c r="O1211" s="48"/>
      <c r="P1211" s="56"/>
      <c r="Q1211" s="56"/>
      <c r="R1211" s="48"/>
      <c r="S1211" s="49"/>
    </row>
    <row r="1212" s="76" customFormat="true" ht="13.5" hidden="false" customHeight="true" outlineLevel="0" collapsed="false">
      <c r="A1212" s="71"/>
      <c r="B1212" s="71"/>
      <c r="C1212" s="71"/>
      <c r="D1212" s="71"/>
      <c r="E1212" s="71" t="n">
        <v>612000</v>
      </c>
      <c r="F1212" s="222" t="s">
        <v>151</v>
      </c>
      <c r="G1212" s="74" t="n">
        <f aca="false">SUM(G1213)</f>
        <v>9000</v>
      </c>
      <c r="H1212" s="184" t="n">
        <f aca="false">SUM(H1213)</f>
        <v>0</v>
      </c>
      <c r="I1212" s="184" t="n">
        <f aca="false">SUM(I1213)</f>
        <v>0</v>
      </c>
      <c r="J1212" s="184" t="n">
        <f aca="false">SUM(J1213)</f>
        <v>0</v>
      </c>
      <c r="K1212" s="184" t="n">
        <f aca="false">SUM(K1213)</f>
        <v>0</v>
      </c>
      <c r="L1212" s="184" t="n">
        <f aca="false">SUM(L1213)</f>
        <v>0</v>
      </c>
      <c r="M1212" s="74" t="n">
        <f aca="false">SUM(M1213)</f>
        <v>10000</v>
      </c>
      <c r="N1212" s="74" t="n">
        <f aca="false">SUM(N1213)</f>
        <v>0</v>
      </c>
      <c r="O1212" s="74" t="n">
        <f aca="false">SUM(O1213)</f>
        <v>0</v>
      </c>
      <c r="P1212" s="74" t="n">
        <f aca="false">SUM(M1212:O1212)</f>
        <v>10000</v>
      </c>
      <c r="Q1212" s="74" t="n">
        <f aca="false">G1212</f>
        <v>9000</v>
      </c>
      <c r="R1212" s="223" t="n">
        <f aca="false">M1212+N1212+O1212</f>
        <v>10000</v>
      </c>
      <c r="S1212" s="75" t="n">
        <f aca="false">R1212/Q1212*100</f>
        <v>111.111111111111</v>
      </c>
    </row>
    <row r="1213" customFormat="false" ht="13.5" hidden="false" customHeight="true" outlineLevel="0" collapsed="false">
      <c r="A1213" s="30"/>
      <c r="B1213" s="32"/>
      <c r="C1213" s="32"/>
      <c r="D1213" s="32"/>
      <c r="E1213" s="32" t="n">
        <v>612100</v>
      </c>
      <c r="F1213" s="155" t="s">
        <v>680</v>
      </c>
      <c r="G1213" s="48" t="n">
        <v>9000</v>
      </c>
      <c r="H1213" s="31"/>
      <c r="I1213" s="31"/>
      <c r="J1213" s="31"/>
      <c r="K1213" s="31"/>
      <c r="L1213" s="31"/>
      <c r="M1213" s="48" t="n">
        <v>10000</v>
      </c>
      <c r="N1213" s="48" t="n">
        <v>0</v>
      </c>
      <c r="O1213" s="48" t="n">
        <v>0</v>
      </c>
      <c r="P1213" s="56" t="n">
        <f aca="false">SUM(M1213:O1213)</f>
        <v>10000</v>
      </c>
      <c r="Q1213" s="56" t="n">
        <f aca="false">G1213</f>
        <v>9000</v>
      </c>
      <c r="R1213" s="48" t="n">
        <f aca="false">M1213+N1213+O1213</f>
        <v>10000</v>
      </c>
      <c r="S1213" s="49" t="n">
        <f aca="false">R1213/Q1213*100</f>
        <v>111.111111111111</v>
      </c>
    </row>
    <row r="1214" customFormat="false" ht="13.5" hidden="false" customHeight="true" outlineLevel="0" collapsed="false">
      <c r="A1214" s="30"/>
      <c r="B1214" s="32"/>
      <c r="C1214" s="32"/>
      <c r="D1214" s="32"/>
      <c r="E1214" s="32"/>
      <c r="F1214" s="155"/>
      <c r="G1214" s="50"/>
      <c r="H1214" s="51"/>
      <c r="I1214" s="51"/>
      <c r="J1214" s="51"/>
      <c r="K1214" s="51"/>
      <c r="L1214" s="51"/>
      <c r="M1214" s="50"/>
      <c r="N1214" s="50"/>
      <c r="O1214" s="50"/>
      <c r="P1214" s="56"/>
      <c r="Q1214" s="56"/>
      <c r="R1214" s="48"/>
      <c r="S1214" s="49"/>
    </row>
    <row r="1215" s="76" customFormat="true" ht="13.5" hidden="false" customHeight="true" outlineLevel="0" collapsed="false">
      <c r="A1215" s="71"/>
      <c r="B1215" s="71"/>
      <c r="C1215" s="71"/>
      <c r="D1215" s="71"/>
      <c r="E1215" s="71" t="n">
        <v>613000</v>
      </c>
      <c r="F1215" s="222" t="s">
        <v>153</v>
      </c>
      <c r="G1215" s="74" t="n">
        <f aca="false">SUM(G1216:G1224)</f>
        <v>37400</v>
      </c>
      <c r="H1215" s="184" t="n">
        <f aca="false">SUM(H1216:H1224)</f>
        <v>0</v>
      </c>
      <c r="I1215" s="184" t="n">
        <f aca="false">SUM(I1216:I1224)</f>
        <v>0</v>
      </c>
      <c r="J1215" s="184" t="n">
        <f aca="false">SUM(J1216:J1224)</f>
        <v>0</v>
      </c>
      <c r="K1215" s="184" t="n">
        <f aca="false">SUM(K1216:K1224)</f>
        <v>0</v>
      </c>
      <c r="L1215" s="184" t="n">
        <f aca="false">SUM(L1216:L1224)</f>
        <v>0</v>
      </c>
      <c r="M1215" s="74" t="n">
        <f aca="false">SUM(M1216:M1224)</f>
        <v>30000</v>
      </c>
      <c r="N1215" s="74" t="n">
        <f aca="false">SUM(N1216:N1224)</f>
        <v>0</v>
      </c>
      <c r="O1215" s="74" t="n">
        <f aca="false">SUM(O1216:O1224)</f>
        <v>0</v>
      </c>
      <c r="P1215" s="74" t="n">
        <f aca="false">SUM(M1215:O1215)</f>
        <v>30000</v>
      </c>
      <c r="Q1215" s="74" t="n">
        <f aca="false">G1215</f>
        <v>37400</v>
      </c>
      <c r="R1215" s="223" t="n">
        <f aca="false">M1215+N1215+O1215</f>
        <v>30000</v>
      </c>
      <c r="S1215" s="75" t="n">
        <f aca="false">R1215/Q1215*100</f>
        <v>80.2139037433155</v>
      </c>
    </row>
    <row r="1216" customFormat="false" ht="13.5" hidden="false" customHeight="true" outlineLevel="0" collapsed="false">
      <c r="A1216" s="30"/>
      <c r="B1216" s="32"/>
      <c r="C1216" s="32"/>
      <c r="D1216" s="32"/>
      <c r="E1216" s="32" t="n">
        <v>613100</v>
      </c>
      <c r="F1216" s="155" t="s">
        <v>154</v>
      </c>
      <c r="G1216" s="48" t="n">
        <v>1500</v>
      </c>
      <c r="H1216" s="49"/>
      <c r="I1216" s="49"/>
      <c r="J1216" s="49"/>
      <c r="K1216" s="49"/>
      <c r="L1216" s="49"/>
      <c r="M1216" s="48" t="n">
        <v>1000</v>
      </c>
      <c r="N1216" s="48" t="n">
        <v>0</v>
      </c>
      <c r="O1216" s="48" t="n">
        <v>0</v>
      </c>
      <c r="P1216" s="56" t="n">
        <f aca="false">SUM(M1216:O1216)</f>
        <v>1000</v>
      </c>
      <c r="Q1216" s="56" t="n">
        <f aca="false">G1216</f>
        <v>1500</v>
      </c>
      <c r="R1216" s="48" t="n">
        <f aca="false">M1216+N1216+O1216</f>
        <v>1000</v>
      </c>
      <c r="S1216" s="49" t="n">
        <f aca="false">R1216/Q1216*100</f>
        <v>66.6666666666667</v>
      </c>
    </row>
    <row r="1217" customFormat="false" ht="13.5" hidden="false" customHeight="true" outlineLevel="0" collapsed="false">
      <c r="A1217" s="30"/>
      <c r="B1217" s="32"/>
      <c r="C1217" s="32"/>
      <c r="D1217" s="32"/>
      <c r="E1217" s="32" t="n">
        <v>613200</v>
      </c>
      <c r="F1217" s="155" t="s">
        <v>155</v>
      </c>
      <c r="G1217" s="48" t="n">
        <v>9000</v>
      </c>
      <c r="H1217" s="49"/>
      <c r="I1217" s="49"/>
      <c r="J1217" s="49"/>
      <c r="K1217" s="49"/>
      <c r="L1217" s="49"/>
      <c r="M1217" s="48" t="n">
        <v>9000</v>
      </c>
      <c r="N1217" s="48" t="n">
        <v>0</v>
      </c>
      <c r="O1217" s="48" t="n">
        <v>0</v>
      </c>
      <c r="P1217" s="56" t="n">
        <f aca="false">SUM(M1217:O1217)</f>
        <v>9000</v>
      </c>
      <c r="Q1217" s="56" t="n">
        <f aca="false">G1217</f>
        <v>9000</v>
      </c>
      <c r="R1217" s="48" t="n">
        <f aca="false">M1217+N1217+O1217</f>
        <v>9000</v>
      </c>
      <c r="S1217" s="49" t="n">
        <f aca="false">R1217/Q1217*100</f>
        <v>100</v>
      </c>
    </row>
    <row r="1218" customFormat="false" ht="13.5" hidden="false" customHeight="true" outlineLevel="0" collapsed="false">
      <c r="A1218" s="30"/>
      <c r="B1218" s="32"/>
      <c r="C1218" s="32"/>
      <c r="D1218" s="32"/>
      <c r="E1218" s="32" t="n">
        <v>613300</v>
      </c>
      <c r="F1218" s="155" t="s">
        <v>681</v>
      </c>
      <c r="G1218" s="48" t="n">
        <v>3400</v>
      </c>
      <c r="H1218" s="49"/>
      <c r="I1218" s="49"/>
      <c r="J1218" s="49"/>
      <c r="K1218" s="49"/>
      <c r="L1218" s="49"/>
      <c r="M1218" s="48" t="n">
        <v>3500</v>
      </c>
      <c r="N1218" s="48" t="n">
        <v>0</v>
      </c>
      <c r="O1218" s="48" t="n">
        <v>0</v>
      </c>
      <c r="P1218" s="56" t="n">
        <f aca="false">SUM(M1218:O1218)</f>
        <v>3500</v>
      </c>
      <c r="Q1218" s="56" t="n">
        <f aca="false">G1218</f>
        <v>3400</v>
      </c>
      <c r="R1218" s="48" t="n">
        <f aca="false">M1218+N1218+O1218</f>
        <v>3500</v>
      </c>
      <c r="S1218" s="49" t="n">
        <f aca="false">R1218/Q1218*100</f>
        <v>102.941176470588</v>
      </c>
    </row>
    <row r="1219" customFormat="false" ht="13.5" hidden="false" customHeight="true" outlineLevel="0" collapsed="false">
      <c r="A1219" s="30"/>
      <c r="B1219" s="32"/>
      <c r="C1219" s="32"/>
      <c r="D1219" s="32"/>
      <c r="E1219" s="32" t="n">
        <v>613400</v>
      </c>
      <c r="F1219" s="155" t="s">
        <v>157</v>
      </c>
      <c r="G1219" s="48" t="n">
        <v>1500</v>
      </c>
      <c r="H1219" s="49"/>
      <c r="I1219" s="49"/>
      <c r="J1219" s="49"/>
      <c r="K1219" s="49"/>
      <c r="L1219" s="49"/>
      <c r="M1219" s="48" t="n">
        <v>1500</v>
      </c>
      <c r="N1219" s="48" t="n">
        <v>0</v>
      </c>
      <c r="O1219" s="48" t="n">
        <v>0</v>
      </c>
      <c r="P1219" s="56" t="n">
        <f aca="false">SUM(M1219:O1219)</f>
        <v>1500</v>
      </c>
      <c r="Q1219" s="56" t="n">
        <f aca="false">G1219</f>
        <v>1500</v>
      </c>
      <c r="R1219" s="48" t="n">
        <f aca="false">M1219+N1219+O1219</f>
        <v>1500</v>
      </c>
      <c r="S1219" s="49" t="n">
        <f aca="false">R1219/Q1219*100</f>
        <v>100</v>
      </c>
    </row>
    <row r="1220" customFormat="false" ht="13.5" hidden="false" customHeight="true" outlineLevel="0" collapsed="false">
      <c r="A1220" s="30"/>
      <c r="B1220" s="32"/>
      <c r="C1220" s="32"/>
      <c r="D1220" s="32"/>
      <c r="E1220" s="32" t="n">
        <v>613500</v>
      </c>
      <c r="F1220" s="155" t="s">
        <v>158</v>
      </c>
      <c r="G1220" s="48" t="n">
        <v>0</v>
      </c>
      <c r="H1220" s="49"/>
      <c r="I1220" s="49"/>
      <c r="J1220" s="49"/>
      <c r="K1220" s="49"/>
      <c r="L1220" s="49"/>
      <c r="M1220" s="48" t="n">
        <v>0</v>
      </c>
      <c r="N1220" s="48" t="n">
        <v>0</v>
      </c>
      <c r="O1220" s="48" t="n">
        <v>0</v>
      </c>
      <c r="P1220" s="56" t="n">
        <f aca="false">SUM(M1220:O1220)</f>
        <v>0</v>
      </c>
      <c r="Q1220" s="56" t="n">
        <f aca="false">G1220</f>
        <v>0</v>
      </c>
      <c r="R1220" s="48" t="n">
        <f aca="false">M1220+N1220+O1220</f>
        <v>0</v>
      </c>
      <c r="S1220" s="49" t="n">
        <v>0</v>
      </c>
    </row>
    <row r="1221" customFormat="false" ht="13.5" hidden="false" customHeight="true" outlineLevel="0" collapsed="false">
      <c r="A1221" s="30"/>
      <c r="B1221" s="32"/>
      <c r="C1221" s="32"/>
      <c r="D1221" s="32"/>
      <c r="E1221" s="32" t="n">
        <v>613600</v>
      </c>
      <c r="F1221" s="155" t="s">
        <v>682</v>
      </c>
      <c r="G1221" s="48" t="n">
        <v>0</v>
      </c>
      <c r="H1221" s="49"/>
      <c r="I1221" s="49"/>
      <c r="J1221" s="49"/>
      <c r="K1221" s="49"/>
      <c r="L1221" s="49"/>
      <c r="M1221" s="48" t="n">
        <v>0</v>
      </c>
      <c r="N1221" s="48" t="n">
        <v>0</v>
      </c>
      <c r="O1221" s="48" t="n">
        <v>0</v>
      </c>
      <c r="P1221" s="56" t="n">
        <f aca="false">SUM(M1221:O1221)</f>
        <v>0</v>
      </c>
      <c r="Q1221" s="56" t="n">
        <f aca="false">G1221</f>
        <v>0</v>
      </c>
      <c r="R1221" s="48" t="n">
        <f aca="false">M1221+N1221+O1221</f>
        <v>0</v>
      </c>
      <c r="S1221" s="49" t="n">
        <v>0</v>
      </c>
    </row>
    <row r="1222" customFormat="false" ht="13.5" hidden="false" customHeight="true" outlineLevel="0" collapsed="false">
      <c r="A1222" s="30"/>
      <c r="B1222" s="32"/>
      <c r="C1222" s="32"/>
      <c r="D1222" s="32"/>
      <c r="E1222" s="32" t="n">
        <v>613700</v>
      </c>
      <c r="F1222" s="155" t="s">
        <v>160</v>
      </c>
      <c r="G1222" s="48" t="n">
        <v>2600</v>
      </c>
      <c r="H1222" s="49"/>
      <c r="I1222" s="49"/>
      <c r="J1222" s="49"/>
      <c r="K1222" s="49"/>
      <c r="L1222" s="49"/>
      <c r="M1222" s="48" t="n">
        <v>2000</v>
      </c>
      <c r="N1222" s="48" t="n">
        <v>0</v>
      </c>
      <c r="O1222" s="48" t="n">
        <v>0</v>
      </c>
      <c r="P1222" s="56" t="n">
        <f aca="false">SUM(M1222:O1222)</f>
        <v>2000</v>
      </c>
      <c r="Q1222" s="56" t="n">
        <f aca="false">G1222</f>
        <v>2600</v>
      </c>
      <c r="R1222" s="48" t="n">
        <f aca="false">M1222+N1222+O1222</f>
        <v>2000</v>
      </c>
      <c r="S1222" s="49" t="n">
        <f aca="false">R1222/Q1222*100</f>
        <v>76.9230769230769</v>
      </c>
    </row>
    <row r="1223" customFormat="false" ht="13.5" hidden="false" customHeight="true" outlineLevel="0" collapsed="false">
      <c r="A1223" s="30"/>
      <c r="B1223" s="32"/>
      <c r="C1223" s="32"/>
      <c r="D1223" s="32"/>
      <c r="E1223" s="32" t="n">
        <v>613800</v>
      </c>
      <c r="F1223" s="155" t="s">
        <v>683</v>
      </c>
      <c r="G1223" s="48" t="n">
        <v>1700</v>
      </c>
      <c r="H1223" s="49"/>
      <c r="I1223" s="49"/>
      <c r="J1223" s="49"/>
      <c r="K1223" s="49"/>
      <c r="L1223" s="49"/>
      <c r="M1223" s="48" t="n">
        <v>1000</v>
      </c>
      <c r="N1223" s="48" t="n">
        <v>0</v>
      </c>
      <c r="O1223" s="48" t="n">
        <v>0</v>
      </c>
      <c r="P1223" s="56" t="n">
        <f aca="false">SUM(M1223:O1223)</f>
        <v>1000</v>
      </c>
      <c r="Q1223" s="56" t="n">
        <f aca="false">G1223</f>
        <v>1700</v>
      </c>
      <c r="R1223" s="48" t="n">
        <f aca="false">M1223+N1223+O1223</f>
        <v>1000</v>
      </c>
      <c r="S1223" s="49" t="n">
        <f aca="false">R1223/Q1223*100</f>
        <v>58.8235294117647</v>
      </c>
    </row>
    <row r="1224" customFormat="false" ht="13.5" hidden="false" customHeight="true" outlineLevel="0" collapsed="false">
      <c r="A1224" s="30"/>
      <c r="B1224" s="32"/>
      <c r="C1224" s="32"/>
      <c r="D1224" s="32"/>
      <c r="E1224" s="32" t="n">
        <v>613900</v>
      </c>
      <c r="F1224" s="155" t="s">
        <v>162</v>
      </c>
      <c r="G1224" s="48" t="n">
        <v>17700</v>
      </c>
      <c r="H1224" s="49"/>
      <c r="I1224" s="49"/>
      <c r="J1224" s="49"/>
      <c r="K1224" s="49"/>
      <c r="L1224" s="49"/>
      <c r="M1224" s="48" t="n">
        <v>12000</v>
      </c>
      <c r="N1224" s="48" t="n">
        <v>0</v>
      </c>
      <c r="O1224" s="48" t="n">
        <v>0</v>
      </c>
      <c r="P1224" s="56" t="n">
        <f aca="false">SUM(M1224:O1224)</f>
        <v>12000</v>
      </c>
      <c r="Q1224" s="56" t="n">
        <f aca="false">G1224</f>
        <v>17700</v>
      </c>
      <c r="R1224" s="48" t="n">
        <f aca="false">M1224+N1224+O1224</f>
        <v>12000</v>
      </c>
      <c r="S1224" s="49" t="n">
        <f aca="false">R1224/Q1224*100</f>
        <v>67.7966101694915</v>
      </c>
    </row>
    <row r="1225" customFormat="false" ht="13.5" hidden="false" customHeight="true" outlineLevel="0" collapsed="false">
      <c r="A1225" s="30"/>
      <c r="B1225" s="32"/>
      <c r="C1225" s="32"/>
      <c r="D1225" s="32"/>
      <c r="E1225" s="32"/>
      <c r="F1225" s="152"/>
      <c r="G1225" s="48"/>
      <c r="H1225" s="49"/>
      <c r="I1225" s="49"/>
      <c r="J1225" s="49"/>
      <c r="K1225" s="49"/>
      <c r="L1225" s="49"/>
      <c r="M1225" s="48"/>
      <c r="N1225" s="48"/>
      <c r="O1225" s="48"/>
      <c r="P1225" s="56"/>
      <c r="Q1225" s="56"/>
      <c r="R1225" s="48"/>
      <c r="S1225" s="49"/>
    </row>
    <row r="1226" s="76" customFormat="true" ht="13.5" hidden="false" customHeight="true" outlineLevel="0" collapsed="false">
      <c r="A1226" s="71"/>
      <c r="B1226" s="71"/>
      <c r="C1226" s="71"/>
      <c r="D1226" s="71"/>
      <c r="E1226" s="71" t="n">
        <v>614000</v>
      </c>
      <c r="F1226" s="222" t="s">
        <v>684</v>
      </c>
      <c r="G1226" s="74" t="n">
        <f aca="false">SUM(G1227:G1231)</f>
        <v>0</v>
      </c>
      <c r="H1226" s="184" t="n">
        <f aca="false">SUM(H1227:H1231)</f>
        <v>0</v>
      </c>
      <c r="I1226" s="184" t="n">
        <f aca="false">SUM(I1227:I1231)</f>
        <v>0</v>
      </c>
      <c r="J1226" s="184" t="n">
        <f aca="false">SUM(J1227:J1231)</f>
        <v>0</v>
      </c>
      <c r="K1226" s="184" t="n">
        <f aca="false">SUM(K1227:K1231)</f>
        <v>0</v>
      </c>
      <c r="L1226" s="184" t="n">
        <f aca="false">SUM(L1227:L1231)</f>
        <v>0</v>
      </c>
      <c r="M1226" s="74" t="n">
        <f aca="false">SUM(M1227:M1231)</f>
        <v>0</v>
      </c>
      <c r="N1226" s="74" t="n">
        <f aca="false">SUM(N1227:N1231)</f>
        <v>0</v>
      </c>
      <c r="O1226" s="74" t="n">
        <f aca="false">SUM(O1227:O1231)</f>
        <v>0</v>
      </c>
      <c r="P1226" s="74" t="n">
        <f aca="false">SUM(M1226:O1226)</f>
        <v>0</v>
      </c>
      <c r="Q1226" s="74" t="n">
        <f aca="false">G1226</f>
        <v>0</v>
      </c>
      <c r="R1226" s="223" t="n">
        <f aca="false">M1226+N1226+O1226</f>
        <v>0</v>
      </c>
      <c r="S1226" s="75" t="n">
        <v>0</v>
      </c>
    </row>
    <row r="1227" customFormat="false" ht="13.5" hidden="false" customHeight="true" outlineLevel="0" collapsed="false">
      <c r="A1227" s="30"/>
      <c r="B1227" s="32"/>
      <c r="C1227" s="32"/>
      <c r="D1227" s="32"/>
      <c r="E1227" s="32" t="n">
        <v>614100</v>
      </c>
      <c r="F1227" s="155" t="s">
        <v>166</v>
      </c>
      <c r="G1227" s="48" t="n">
        <v>0</v>
      </c>
      <c r="H1227" s="49"/>
      <c r="I1227" s="49"/>
      <c r="J1227" s="49"/>
      <c r="K1227" s="49"/>
      <c r="L1227" s="49"/>
      <c r="M1227" s="48" t="n">
        <v>0</v>
      </c>
      <c r="N1227" s="48" t="n">
        <v>0</v>
      </c>
      <c r="O1227" s="48" t="n">
        <v>0</v>
      </c>
      <c r="P1227" s="56" t="n">
        <f aca="false">SUM(M1227:O1227)</f>
        <v>0</v>
      </c>
      <c r="Q1227" s="56" t="n">
        <f aca="false">G1227</f>
        <v>0</v>
      </c>
      <c r="R1227" s="48" t="n">
        <f aca="false">M1227+N1227+O1227</f>
        <v>0</v>
      </c>
      <c r="S1227" s="49" t="n">
        <v>0</v>
      </c>
    </row>
    <row r="1228" customFormat="false" ht="13.5" hidden="false" customHeight="true" outlineLevel="0" collapsed="false">
      <c r="A1228" s="30"/>
      <c r="B1228" s="32"/>
      <c r="C1228" s="32"/>
      <c r="D1228" s="32"/>
      <c r="E1228" s="32" t="n">
        <v>614200</v>
      </c>
      <c r="F1228" s="155" t="s">
        <v>378</v>
      </c>
      <c r="G1228" s="48" t="n">
        <v>0</v>
      </c>
      <c r="H1228" s="49"/>
      <c r="I1228" s="49"/>
      <c r="J1228" s="49"/>
      <c r="K1228" s="49"/>
      <c r="L1228" s="49"/>
      <c r="M1228" s="48" t="n">
        <v>0</v>
      </c>
      <c r="N1228" s="48" t="n">
        <v>0</v>
      </c>
      <c r="O1228" s="48" t="n">
        <v>0</v>
      </c>
      <c r="P1228" s="56" t="n">
        <f aca="false">SUM(M1228:O1228)</f>
        <v>0</v>
      </c>
      <c r="Q1228" s="56" t="n">
        <f aca="false">G1228</f>
        <v>0</v>
      </c>
      <c r="R1228" s="48" t="n">
        <f aca="false">M1228+N1228+O1228</f>
        <v>0</v>
      </c>
      <c r="S1228" s="49" t="n">
        <v>0</v>
      </c>
    </row>
    <row r="1229" customFormat="false" ht="13.5" hidden="false" customHeight="true" outlineLevel="0" collapsed="false">
      <c r="A1229" s="30"/>
      <c r="B1229" s="32"/>
      <c r="C1229" s="32"/>
      <c r="D1229" s="32"/>
      <c r="E1229" s="32" t="n">
        <v>614300</v>
      </c>
      <c r="F1229" s="155" t="s">
        <v>170</v>
      </c>
      <c r="G1229" s="48" t="n">
        <v>0</v>
      </c>
      <c r="H1229" s="49"/>
      <c r="I1229" s="49"/>
      <c r="J1229" s="49"/>
      <c r="K1229" s="49"/>
      <c r="L1229" s="49"/>
      <c r="M1229" s="48" t="n">
        <v>0</v>
      </c>
      <c r="N1229" s="48" t="n">
        <v>0</v>
      </c>
      <c r="O1229" s="48" t="n">
        <v>0</v>
      </c>
      <c r="P1229" s="56" t="n">
        <f aca="false">SUM(M1229:O1229)</f>
        <v>0</v>
      </c>
      <c r="Q1229" s="56" t="n">
        <f aca="false">G1229</f>
        <v>0</v>
      </c>
      <c r="R1229" s="48" t="n">
        <f aca="false">M1229+N1229+O1229</f>
        <v>0</v>
      </c>
      <c r="S1229" s="49" t="n">
        <v>0</v>
      </c>
    </row>
    <row r="1230" customFormat="false" ht="13.5" hidden="false" customHeight="true" outlineLevel="0" collapsed="false">
      <c r="A1230" s="30"/>
      <c r="B1230" s="32"/>
      <c r="C1230" s="32"/>
      <c r="D1230" s="32"/>
      <c r="E1230" s="32" t="n">
        <v>614400</v>
      </c>
      <c r="F1230" s="155" t="s">
        <v>172</v>
      </c>
      <c r="G1230" s="48" t="n">
        <v>0</v>
      </c>
      <c r="H1230" s="49"/>
      <c r="I1230" s="49"/>
      <c r="J1230" s="49"/>
      <c r="K1230" s="49"/>
      <c r="L1230" s="49"/>
      <c r="M1230" s="48" t="n">
        <v>0</v>
      </c>
      <c r="N1230" s="48" t="n">
        <v>0</v>
      </c>
      <c r="O1230" s="48" t="n">
        <v>0</v>
      </c>
      <c r="P1230" s="56" t="n">
        <f aca="false">SUM(M1230:O1230)</f>
        <v>0</v>
      </c>
      <c r="Q1230" s="56" t="n">
        <f aca="false">G1230</f>
        <v>0</v>
      </c>
      <c r="R1230" s="48" t="n">
        <f aca="false">M1230+N1230+O1230</f>
        <v>0</v>
      </c>
      <c r="S1230" s="49" t="n">
        <v>0</v>
      </c>
    </row>
    <row r="1231" customFormat="false" ht="13.5" hidden="false" customHeight="true" outlineLevel="0" collapsed="false">
      <c r="A1231" s="31"/>
      <c r="B1231" s="31"/>
      <c r="C1231" s="31"/>
      <c r="D1231" s="32"/>
      <c r="E1231" s="31" t="n">
        <v>614500</v>
      </c>
      <c r="F1231" s="31" t="s">
        <v>689</v>
      </c>
      <c r="G1231" s="48" t="n">
        <v>0</v>
      </c>
      <c r="H1231" s="49"/>
      <c r="I1231" s="49"/>
      <c r="J1231" s="49"/>
      <c r="K1231" s="49"/>
      <c r="L1231" s="49"/>
      <c r="M1231" s="48" t="n">
        <v>0</v>
      </c>
      <c r="N1231" s="48" t="n">
        <v>0</v>
      </c>
      <c r="O1231" s="48" t="n">
        <v>0</v>
      </c>
      <c r="P1231" s="56" t="n">
        <f aca="false">SUM(M1231:O1231)</f>
        <v>0</v>
      </c>
      <c r="Q1231" s="56" t="n">
        <f aca="false">G1231</f>
        <v>0</v>
      </c>
      <c r="R1231" s="48" t="n">
        <f aca="false">M1231+N1231+O1231</f>
        <v>0</v>
      </c>
      <c r="S1231" s="49" t="n">
        <v>0</v>
      </c>
    </row>
    <row r="1232" customFormat="false" ht="13.5" hidden="false" customHeight="true" outlineLevel="0" collapsed="false">
      <c r="A1232" s="31"/>
      <c r="B1232" s="31"/>
      <c r="C1232" s="31"/>
      <c r="D1232" s="32"/>
      <c r="E1232" s="31"/>
      <c r="F1232" s="31"/>
      <c r="G1232" s="48"/>
      <c r="H1232" s="49"/>
      <c r="I1232" s="49"/>
      <c r="J1232" s="49"/>
      <c r="K1232" s="49"/>
      <c r="L1232" s="49"/>
      <c r="M1232" s="48"/>
      <c r="N1232" s="48"/>
      <c r="O1232" s="48"/>
      <c r="P1232" s="56"/>
      <c r="Q1232" s="56"/>
      <c r="R1232" s="48"/>
      <c r="S1232" s="49"/>
    </row>
    <row r="1233" s="76" customFormat="true" ht="13.5" hidden="false" customHeight="true" outlineLevel="0" collapsed="false">
      <c r="A1233" s="335"/>
      <c r="B1233" s="335"/>
      <c r="C1233" s="335"/>
      <c r="D1233" s="71"/>
      <c r="E1233" s="335" t="n">
        <v>615000</v>
      </c>
      <c r="F1233" s="335" t="s">
        <v>175</v>
      </c>
      <c r="G1233" s="223" t="n">
        <f aca="false">SUM(G1234)</f>
        <v>0</v>
      </c>
      <c r="H1233" s="75" t="n">
        <f aca="false">SUM(H1234)</f>
        <v>0</v>
      </c>
      <c r="I1233" s="75" t="n">
        <f aca="false">SUM(I1234)</f>
        <v>0</v>
      </c>
      <c r="J1233" s="75" t="n">
        <f aca="false">SUM(J1234)</f>
        <v>0</v>
      </c>
      <c r="K1233" s="75" t="n">
        <f aca="false">SUM(K1234)</f>
        <v>0</v>
      </c>
      <c r="L1233" s="75" t="n">
        <f aca="false">SUM(L1234)</f>
        <v>0</v>
      </c>
      <c r="M1233" s="223" t="n">
        <f aca="false">SUM(M1234)</f>
        <v>0</v>
      </c>
      <c r="N1233" s="223" t="n">
        <f aca="false">SUM(N1234)</f>
        <v>0</v>
      </c>
      <c r="O1233" s="223" t="n">
        <f aca="false">SUM(O1234)</f>
        <v>0</v>
      </c>
      <c r="P1233" s="74" t="n">
        <f aca="false">SUM(M1233:O1233)</f>
        <v>0</v>
      </c>
      <c r="Q1233" s="74" t="n">
        <f aca="false">G1233</f>
        <v>0</v>
      </c>
      <c r="R1233" s="223" t="n">
        <f aca="false">M1233+N1233+O1233</f>
        <v>0</v>
      </c>
      <c r="S1233" s="75" t="n">
        <v>0</v>
      </c>
    </row>
    <row r="1234" customFormat="false" ht="13.5" hidden="false" customHeight="true" outlineLevel="0" collapsed="false">
      <c r="A1234" s="31"/>
      <c r="B1234" s="31"/>
      <c r="C1234" s="31"/>
      <c r="D1234" s="32"/>
      <c r="E1234" s="31" t="n">
        <v>615100</v>
      </c>
      <c r="F1234" s="31" t="s">
        <v>685</v>
      </c>
      <c r="G1234" s="48" t="n">
        <v>0</v>
      </c>
      <c r="H1234" s="49"/>
      <c r="I1234" s="49"/>
      <c r="J1234" s="49"/>
      <c r="K1234" s="49"/>
      <c r="L1234" s="49"/>
      <c r="M1234" s="48" t="n">
        <v>0</v>
      </c>
      <c r="N1234" s="48" t="n">
        <v>0</v>
      </c>
      <c r="O1234" s="48" t="n">
        <v>0</v>
      </c>
      <c r="P1234" s="56" t="n">
        <f aca="false">SUM(M1234:O1234)</f>
        <v>0</v>
      </c>
      <c r="Q1234" s="56" t="n">
        <f aca="false">G1234</f>
        <v>0</v>
      </c>
      <c r="R1234" s="48" t="n">
        <f aca="false">M1234+N1234+O1234</f>
        <v>0</v>
      </c>
      <c r="S1234" s="49" t="n">
        <v>0</v>
      </c>
    </row>
    <row r="1235" customFormat="false" ht="13.5" hidden="false" customHeight="true" outlineLevel="0" collapsed="false">
      <c r="A1235" s="31"/>
      <c r="B1235" s="31"/>
      <c r="C1235" s="31"/>
      <c r="D1235" s="32"/>
      <c r="E1235" s="31"/>
      <c r="F1235" s="31"/>
      <c r="G1235" s="48"/>
      <c r="H1235" s="49"/>
      <c r="I1235" s="49"/>
      <c r="J1235" s="49"/>
      <c r="K1235" s="49"/>
      <c r="L1235" s="49"/>
      <c r="M1235" s="48"/>
      <c r="N1235" s="48"/>
      <c r="O1235" s="48"/>
      <c r="P1235" s="56"/>
      <c r="Q1235" s="56"/>
      <c r="R1235" s="48"/>
      <c r="S1235" s="49"/>
    </row>
    <row r="1236" s="76" customFormat="true" ht="13.5" hidden="false" customHeight="true" outlineLevel="0" collapsed="false">
      <c r="A1236" s="335"/>
      <c r="B1236" s="335"/>
      <c r="C1236" s="335"/>
      <c r="D1236" s="71"/>
      <c r="E1236" s="71" t="s">
        <v>180</v>
      </c>
      <c r="F1236" s="222" t="s">
        <v>181</v>
      </c>
      <c r="G1236" s="223" t="n">
        <f aca="false">SUM(G1237:G1240)</f>
        <v>30500</v>
      </c>
      <c r="H1236" s="75" t="n">
        <f aca="false">SUM(H1237:H1240)</f>
        <v>0</v>
      </c>
      <c r="I1236" s="75" t="n">
        <f aca="false">SUM(I1237:I1240)</f>
        <v>0</v>
      </c>
      <c r="J1236" s="75" t="n">
        <f aca="false">SUM(J1237:J1240)</f>
        <v>0</v>
      </c>
      <c r="K1236" s="75" t="n">
        <f aca="false">SUM(K1237:K1240)</f>
        <v>0</v>
      </c>
      <c r="L1236" s="75" t="n">
        <f aca="false">SUM(L1237:L1240)</f>
        <v>0</v>
      </c>
      <c r="M1236" s="223" t="n">
        <f aca="false">SUM(M1237:M1240)</f>
        <v>7000</v>
      </c>
      <c r="N1236" s="223" t="n">
        <f aca="false">SUM(N1237:N1240)</f>
        <v>7000</v>
      </c>
      <c r="O1236" s="223" t="n">
        <f aca="false">SUM(O1237:O1240)</f>
        <v>8000</v>
      </c>
      <c r="P1236" s="74" t="n">
        <f aca="false">SUM(M1236:O1236)</f>
        <v>22000</v>
      </c>
      <c r="Q1236" s="74" t="n">
        <f aca="false">G1236</f>
        <v>30500</v>
      </c>
      <c r="R1236" s="223" t="n">
        <f aca="false">M1236+N1236+O1236</f>
        <v>22000</v>
      </c>
      <c r="S1236" s="75" t="n">
        <f aca="false">R1236/Q1236*100</f>
        <v>72.1311475409836</v>
      </c>
    </row>
    <row r="1237" customFormat="false" ht="13.5" hidden="false" customHeight="true" outlineLevel="0" collapsed="false">
      <c r="A1237" s="154"/>
      <c r="B1237" s="154"/>
      <c r="C1237" s="154"/>
      <c r="D1237" s="30"/>
      <c r="E1237" s="32" t="n">
        <v>821100</v>
      </c>
      <c r="F1237" s="155" t="s">
        <v>182</v>
      </c>
      <c r="G1237" s="48" t="n">
        <v>0</v>
      </c>
      <c r="H1237" s="51"/>
      <c r="I1237" s="51"/>
      <c r="J1237" s="51"/>
      <c r="K1237" s="51"/>
      <c r="L1237" s="51"/>
      <c r="M1237" s="48" t="n">
        <v>0</v>
      </c>
      <c r="N1237" s="48" t="n">
        <v>0</v>
      </c>
      <c r="O1237" s="48" t="n">
        <v>0</v>
      </c>
      <c r="P1237" s="56" t="n">
        <f aca="false">SUM(M1237:O1237)</f>
        <v>0</v>
      </c>
      <c r="Q1237" s="56" t="n">
        <f aca="false">G1237</f>
        <v>0</v>
      </c>
      <c r="R1237" s="48" t="n">
        <f aca="false">M1237+N1237+O1237</f>
        <v>0</v>
      </c>
      <c r="S1237" s="49" t="n">
        <v>0</v>
      </c>
    </row>
    <row r="1238" customFormat="false" ht="13.5" hidden="false" customHeight="true" outlineLevel="0" collapsed="false">
      <c r="A1238" s="154"/>
      <c r="B1238" s="154"/>
      <c r="C1238" s="154"/>
      <c r="D1238" s="30"/>
      <c r="E1238" s="31" t="n">
        <v>821300</v>
      </c>
      <c r="F1238" s="31" t="s">
        <v>184</v>
      </c>
      <c r="G1238" s="48" t="n">
        <v>16000</v>
      </c>
      <c r="H1238" s="51"/>
      <c r="I1238" s="51"/>
      <c r="J1238" s="51"/>
      <c r="K1238" s="51"/>
      <c r="L1238" s="51"/>
      <c r="M1238" s="48" t="n">
        <v>2000</v>
      </c>
      <c r="N1238" s="48" t="n">
        <v>7000</v>
      </c>
      <c r="O1238" s="48" t="n">
        <v>3000</v>
      </c>
      <c r="P1238" s="56" t="n">
        <f aca="false">SUM(M1238:O1238)</f>
        <v>12000</v>
      </c>
      <c r="Q1238" s="56" t="n">
        <f aca="false">G1238</f>
        <v>16000</v>
      </c>
      <c r="R1238" s="48" t="n">
        <f aca="false">M1238+N1238+O1238</f>
        <v>12000</v>
      </c>
      <c r="S1238" s="49" t="n">
        <f aca="false">R1238/Q1238*100</f>
        <v>75</v>
      </c>
    </row>
    <row r="1239" customFormat="false" ht="13.5" hidden="false" customHeight="true" outlineLevel="0" collapsed="false">
      <c r="A1239" s="154"/>
      <c r="B1239" s="154"/>
      <c r="C1239" s="154"/>
      <c r="D1239" s="30"/>
      <c r="E1239" s="31" t="n">
        <v>821500</v>
      </c>
      <c r="F1239" s="31" t="s">
        <v>185</v>
      </c>
      <c r="G1239" s="48" t="n">
        <v>0</v>
      </c>
      <c r="H1239" s="51"/>
      <c r="I1239" s="51"/>
      <c r="J1239" s="51"/>
      <c r="K1239" s="51"/>
      <c r="L1239" s="51"/>
      <c r="M1239" s="48" t="n">
        <v>0</v>
      </c>
      <c r="N1239" s="48" t="n">
        <v>0</v>
      </c>
      <c r="O1239" s="48" t="n">
        <v>0</v>
      </c>
      <c r="P1239" s="56" t="n">
        <f aca="false">SUM(M1239:O1239)</f>
        <v>0</v>
      </c>
      <c r="Q1239" s="56" t="n">
        <f aca="false">G1239</f>
        <v>0</v>
      </c>
      <c r="R1239" s="48" t="n">
        <f aca="false">M1239+N1239+O1239</f>
        <v>0</v>
      </c>
      <c r="S1239" s="49" t="n">
        <v>0</v>
      </c>
    </row>
    <row r="1240" customFormat="false" ht="13.5" hidden="false" customHeight="true" outlineLevel="0" collapsed="false">
      <c r="A1240" s="31"/>
      <c r="B1240" s="31"/>
      <c r="C1240" s="31"/>
      <c r="D1240" s="32"/>
      <c r="E1240" s="31" t="n">
        <v>821600</v>
      </c>
      <c r="F1240" s="31" t="s">
        <v>186</v>
      </c>
      <c r="G1240" s="48" t="n">
        <v>14500</v>
      </c>
      <c r="H1240" s="49"/>
      <c r="I1240" s="49"/>
      <c r="J1240" s="49"/>
      <c r="K1240" s="49"/>
      <c r="L1240" s="49"/>
      <c r="M1240" s="48" t="n">
        <v>5000</v>
      </c>
      <c r="N1240" s="48" t="n">
        <v>0</v>
      </c>
      <c r="O1240" s="48" t="n">
        <v>5000</v>
      </c>
      <c r="P1240" s="56" t="n">
        <f aca="false">SUM(M1240:O1240)</f>
        <v>10000</v>
      </c>
      <c r="Q1240" s="56" t="n">
        <f aca="false">G1240</f>
        <v>14500</v>
      </c>
      <c r="R1240" s="48" t="n">
        <f aca="false">M1240+N1240+O1240</f>
        <v>10000</v>
      </c>
      <c r="S1240" s="49" t="n">
        <f aca="false">R1240/Q1240*100</f>
        <v>68.9655172413793</v>
      </c>
    </row>
    <row r="1241" customFormat="false" ht="13.5" hidden="false" customHeight="true" outlineLevel="0" collapsed="false">
      <c r="A1241" s="31"/>
      <c r="B1241" s="31"/>
      <c r="C1241" s="31"/>
      <c r="D1241" s="32"/>
      <c r="E1241" s="31"/>
      <c r="F1241" s="31"/>
      <c r="G1241" s="49"/>
      <c r="H1241" s="49"/>
      <c r="I1241" s="49"/>
      <c r="J1241" s="49"/>
      <c r="K1241" s="49"/>
      <c r="L1241" s="49"/>
      <c r="M1241" s="49"/>
      <c r="N1241" s="48"/>
      <c r="O1241" s="48"/>
      <c r="P1241" s="56"/>
      <c r="Q1241" s="56"/>
      <c r="R1241" s="48"/>
      <c r="S1241" s="49"/>
    </row>
    <row r="1242" customFormat="false" ht="13.5" hidden="false" customHeight="true" outlineLevel="0" collapsed="false">
      <c r="A1242" s="154"/>
      <c r="B1242" s="154"/>
      <c r="C1242" s="154"/>
      <c r="D1242" s="30"/>
      <c r="E1242" s="154"/>
      <c r="F1242" s="154" t="s">
        <v>443</v>
      </c>
      <c r="G1242" s="273"/>
      <c r="H1242" s="274"/>
      <c r="I1242" s="274"/>
      <c r="J1242" s="274"/>
      <c r="K1242" s="274"/>
      <c r="L1242" s="274"/>
      <c r="M1242" s="273"/>
      <c r="N1242" s="273"/>
      <c r="O1242" s="273"/>
      <c r="P1242" s="235"/>
      <c r="Q1242" s="236" t="n">
        <v>5</v>
      </c>
      <c r="R1242" s="233" t="n">
        <v>5</v>
      </c>
      <c r="S1242" s="49"/>
    </row>
    <row r="1243" customFormat="false" ht="13.5" hidden="false" customHeight="true" outlineLevel="0" collapsed="false">
      <c r="A1243" s="238"/>
      <c r="B1243" s="239"/>
      <c r="C1243" s="239"/>
      <c r="D1243" s="240"/>
      <c r="E1243" s="239"/>
      <c r="F1243" s="239"/>
      <c r="G1243" s="231"/>
      <c r="H1243" s="239"/>
      <c r="I1243" s="239"/>
      <c r="J1243" s="239"/>
      <c r="K1243" s="239"/>
      <c r="L1243" s="239"/>
      <c r="M1243" s="327"/>
      <c r="N1243" s="328"/>
      <c r="O1243" s="328"/>
      <c r="P1243" s="235"/>
      <c r="Q1243" s="235"/>
      <c r="R1243" s="244"/>
      <c r="S1243" s="338"/>
    </row>
    <row r="1244" customFormat="false" ht="13.5" hidden="false" customHeight="true" outlineLevel="0" collapsed="false">
      <c r="A1244" s="249" t="s">
        <v>695</v>
      </c>
      <c r="B1244" s="250"/>
      <c r="C1244" s="250"/>
      <c r="D1244" s="251"/>
      <c r="E1244" s="250"/>
      <c r="F1244" s="250"/>
      <c r="G1244" s="257" t="n">
        <f aca="false">G1208+G1212+G1215+G1226+G1233+G1236</f>
        <v>167400</v>
      </c>
      <c r="H1244" s="257" t="n">
        <f aca="false">H1208+H1212+H1215+H1226+H1233+H1236</f>
        <v>0</v>
      </c>
      <c r="I1244" s="257" t="n">
        <f aca="false">I1208+I1212+I1215+I1226+I1233+I1236</f>
        <v>0</v>
      </c>
      <c r="J1244" s="257" t="n">
        <f aca="false">J1208+J1212+J1215+J1226+J1233+J1236</f>
        <v>0</v>
      </c>
      <c r="K1244" s="257" t="n">
        <f aca="false">K1208+K1212+K1215+K1226+K1233+K1236</f>
        <v>0</v>
      </c>
      <c r="L1244" s="257" t="n">
        <f aca="false">L1208+L1212+L1215+L1226+L1233+L1236</f>
        <v>0</v>
      </c>
      <c r="M1244" s="280" t="n">
        <f aca="false">M1208+M1212+M1215+M1226+M1233+M1236</f>
        <v>158500</v>
      </c>
      <c r="N1244" s="280" t="n">
        <f aca="false">N1208+N1212+N1215+N1226+N1233+N1236</f>
        <v>7000</v>
      </c>
      <c r="O1244" s="280" t="n">
        <f aca="false">O1208+O1212+O1215+O1226+O1233+O1236</f>
        <v>8000</v>
      </c>
      <c r="P1244" s="253" t="n">
        <f aca="false">SUM(M1244:O1244)</f>
        <v>173500</v>
      </c>
      <c r="Q1244" s="253" t="n">
        <f aca="false">G1244</f>
        <v>167400</v>
      </c>
      <c r="R1244" s="280" t="n">
        <f aca="false">M1244+N1244+O1244</f>
        <v>173500</v>
      </c>
      <c r="S1244" s="281" t="n">
        <f aca="false">R1244/Q1244*100</f>
        <v>103.643966547192</v>
      </c>
    </row>
    <row r="1245" customFormat="false" ht="13.5" hidden="false" customHeight="true" outlineLevel="0" collapsed="false">
      <c r="A1245" s="133"/>
      <c r="B1245" s="133"/>
      <c r="C1245" s="133"/>
      <c r="D1245" s="130"/>
      <c r="E1245" s="133"/>
      <c r="F1245" s="133"/>
      <c r="G1245" s="134"/>
      <c r="H1245" s="134"/>
      <c r="I1245" s="134"/>
      <c r="J1245" s="134"/>
      <c r="K1245" s="134"/>
      <c r="L1245" s="134"/>
      <c r="M1245" s="260"/>
      <c r="N1245" s="260"/>
      <c r="O1245" s="260"/>
      <c r="P1245" s="259"/>
      <c r="Q1245" s="259"/>
      <c r="R1245" s="260"/>
      <c r="S1245" s="134"/>
    </row>
    <row r="1246" customFormat="false" ht="13.5" hidden="false" customHeight="true" outlineLevel="0" collapsed="false">
      <c r="A1246" s="133"/>
      <c r="B1246" s="133"/>
      <c r="C1246" s="133"/>
      <c r="D1246" s="130"/>
      <c r="E1246" s="133"/>
      <c r="F1246" s="133"/>
      <c r="G1246" s="134"/>
      <c r="H1246" s="134"/>
      <c r="I1246" s="134"/>
      <c r="J1246" s="134"/>
      <c r="K1246" s="134"/>
      <c r="L1246" s="134"/>
      <c r="M1246" s="260"/>
      <c r="N1246" s="260"/>
      <c r="O1246" s="260"/>
      <c r="P1246" s="259"/>
      <c r="Q1246" s="259"/>
      <c r="R1246" s="260"/>
      <c r="S1246" s="134"/>
    </row>
    <row r="1247" customFormat="false" ht="13.5" hidden="false" customHeight="true" outlineLevel="0" collapsed="false">
      <c r="A1247" s="133"/>
      <c r="B1247" s="133"/>
      <c r="C1247" s="133"/>
      <c r="D1247" s="130"/>
      <c r="E1247" s="133"/>
      <c r="F1247" s="133"/>
      <c r="G1247" s="134"/>
      <c r="H1247" s="134"/>
      <c r="I1247" s="134"/>
      <c r="J1247" s="134"/>
      <c r="K1247" s="134"/>
      <c r="L1247" s="134"/>
      <c r="M1247" s="260"/>
      <c r="N1247" s="260"/>
      <c r="O1247" s="260"/>
      <c r="P1247" s="259"/>
      <c r="Q1247" s="259"/>
      <c r="R1247" s="260"/>
      <c r="S1247" s="134"/>
    </row>
    <row r="1248" customFormat="false" ht="13.5" hidden="false" customHeight="true" outlineLevel="0" collapsed="false">
      <c r="A1248" s="133"/>
      <c r="B1248" s="133"/>
      <c r="C1248" s="133"/>
      <c r="D1248" s="130"/>
      <c r="E1248" s="133"/>
      <c r="F1248" s="133"/>
      <c r="G1248" s="134"/>
      <c r="H1248" s="134"/>
      <c r="I1248" s="134"/>
      <c r="J1248" s="134"/>
      <c r="K1248" s="134"/>
      <c r="L1248" s="134"/>
      <c r="M1248" s="260"/>
      <c r="N1248" s="260"/>
      <c r="O1248" s="260"/>
      <c r="P1248" s="259"/>
      <c r="Q1248" s="259"/>
      <c r="R1248" s="260"/>
      <c r="S1248" s="134"/>
    </row>
    <row r="1249" customFormat="false" ht="13.5" hidden="false" customHeight="true" outlineLevel="0" collapsed="false">
      <c r="A1249" s="133"/>
      <c r="B1249" s="133"/>
      <c r="C1249" s="133"/>
      <c r="D1249" s="130"/>
      <c r="E1249" s="133"/>
      <c r="F1249" s="133"/>
      <c r="G1249" s="134"/>
      <c r="H1249" s="134"/>
      <c r="I1249" s="134"/>
      <c r="J1249" s="134"/>
      <c r="K1249" s="134"/>
      <c r="L1249" s="134"/>
      <c r="M1249" s="260"/>
      <c r="N1249" s="260"/>
      <c r="O1249" s="260"/>
      <c r="P1249" s="259"/>
      <c r="Q1249" s="259"/>
      <c r="R1249" s="260"/>
      <c r="S1249" s="134"/>
    </row>
    <row r="1250" customFormat="false" ht="13.5" hidden="false" customHeight="true" outlineLevel="0" collapsed="false">
      <c r="A1250" s="133"/>
      <c r="B1250" s="133"/>
      <c r="C1250" s="133"/>
      <c r="D1250" s="130"/>
      <c r="E1250" s="133"/>
      <c r="F1250" s="133"/>
      <c r="G1250" s="134"/>
      <c r="H1250" s="134"/>
      <c r="I1250" s="134"/>
      <c r="J1250" s="134"/>
      <c r="K1250" s="134"/>
      <c r="L1250" s="134"/>
      <c r="M1250" s="260"/>
      <c r="N1250" s="260"/>
      <c r="O1250" s="260"/>
      <c r="P1250" s="259"/>
      <c r="Q1250" s="259"/>
      <c r="R1250" s="260"/>
      <c r="S1250" s="134"/>
    </row>
    <row r="1251" customFormat="false" ht="13.5" hidden="false" customHeight="true" outlineLevel="0" collapsed="false">
      <c r="A1251" s="133"/>
      <c r="B1251" s="133"/>
      <c r="C1251" s="133"/>
      <c r="D1251" s="130"/>
      <c r="E1251" s="133"/>
      <c r="F1251" s="133"/>
      <c r="G1251" s="134"/>
      <c r="H1251" s="134"/>
      <c r="I1251" s="134"/>
      <c r="J1251" s="134"/>
      <c r="K1251" s="134"/>
      <c r="L1251" s="134"/>
      <c r="M1251" s="260"/>
      <c r="N1251" s="260"/>
      <c r="O1251" s="260"/>
      <c r="P1251" s="259"/>
      <c r="Q1251" s="259"/>
      <c r="R1251" s="260"/>
      <c r="S1251" s="134"/>
    </row>
    <row r="1252" customFormat="false" ht="13.5" hidden="false" customHeight="true" outlineLevel="0" collapsed="false">
      <c r="A1252" s="133"/>
      <c r="B1252" s="133"/>
      <c r="C1252" s="133"/>
      <c r="D1252" s="130"/>
      <c r="E1252" s="133"/>
      <c r="F1252" s="133"/>
      <c r="G1252" s="134"/>
      <c r="H1252" s="134"/>
      <c r="I1252" s="134"/>
      <c r="J1252" s="134"/>
      <c r="K1252" s="134"/>
      <c r="L1252" s="134"/>
      <c r="M1252" s="260"/>
      <c r="N1252" s="260"/>
      <c r="O1252" s="260"/>
      <c r="P1252" s="259"/>
      <c r="Q1252" s="259"/>
      <c r="R1252" s="260"/>
      <c r="S1252" s="134"/>
    </row>
    <row r="1253" customFormat="false" ht="13.5" hidden="false" customHeight="true" outlineLevel="0" collapsed="false">
      <c r="A1253" s="133"/>
      <c r="B1253" s="133"/>
      <c r="C1253" s="133"/>
      <c r="D1253" s="130"/>
      <c r="E1253" s="133"/>
      <c r="F1253" s="133"/>
      <c r="G1253" s="134"/>
      <c r="H1253" s="134"/>
      <c r="I1253" s="134"/>
      <c r="J1253" s="134"/>
      <c r="K1253" s="134"/>
      <c r="L1253" s="134"/>
      <c r="M1253" s="260"/>
      <c r="N1253" s="260"/>
      <c r="O1253" s="260"/>
      <c r="P1253" s="259"/>
      <c r="Q1253" s="259"/>
      <c r="R1253" s="260"/>
      <c r="S1253" s="134"/>
    </row>
    <row r="1254" customFormat="false" ht="13.5" hidden="false" customHeight="true" outlineLevel="0" collapsed="false">
      <c r="A1254" s="133"/>
      <c r="B1254" s="133"/>
      <c r="C1254" s="133"/>
      <c r="D1254" s="130"/>
      <c r="E1254" s="133"/>
      <c r="F1254" s="133"/>
      <c r="G1254" s="134"/>
      <c r="H1254" s="134"/>
      <c r="I1254" s="134"/>
      <c r="J1254" s="134"/>
      <c r="K1254" s="134"/>
      <c r="L1254" s="134"/>
      <c r="M1254" s="260"/>
      <c r="N1254" s="260"/>
      <c r="O1254" s="260"/>
      <c r="P1254" s="259"/>
      <c r="Q1254" s="259"/>
      <c r="R1254" s="260"/>
      <c r="S1254" s="134"/>
    </row>
    <row r="1255" customFormat="false" ht="13.5" hidden="false" customHeight="true" outlineLevel="0" collapsed="false">
      <c r="A1255" s="133"/>
      <c r="B1255" s="133"/>
      <c r="C1255" s="133"/>
      <c r="D1255" s="130"/>
      <c r="E1255" s="133"/>
      <c r="F1255" s="133"/>
      <c r="G1255" s="134"/>
      <c r="H1255" s="134"/>
      <c r="I1255" s="134"/>
      <c r="J1255" s="134"/>
      <c r="K1255" s="134"/>
      <c r="L1255" s="134"/>
      <c r="M1255" s="260"/>
      <c r="N1255" s="260"/>
      <c r="O1255" s="260"/>
      <c r="P1255" s="259"/>
      <c r="Q1255" s="259"/>
      <c r="R1255" s="260"/>
      <c r="S1255" s="134"/>
    </row>
    <row r="1256" s="46" customFormat="true" ht="28.35" hidden="false" customHeight="true" outlineLevel="0" collapsed="false">
      <c r="A1256" s="334" t="s">
        <v>696</v>
      </c>
      <c r="B1256" s="334"/>
      <c r="C1256" s="334"/>
      <c r="D1256" s="334"/>
      <c r="E1256" s="334"/>
      <c r="F1256" s="334"/>
      <c r="G1256" s="334"/>
      <c r="H1256" s="334"/>
      <c r="I1256" s="334"/>
      <c r="J1256" s="334"/>
      <c r="K1256" s="334"/>
      <c r="L1256" s="334"/>
      <c r="M1256" s="334"/>
      <c r="N1256" s="334"/>
      <c r="O1256" s="334"/>
      <c r="P1256" s="334"/>
      <c r="Q1256" s="334"/>
      <c r="R1256" s="334"/>
      <c r="S1256" s="334"/>
    </row>
    <row r="1257" customFormat="false" ht="13.5" hidden="false" customHeight="true" outlineLevel="0" collapsed="false">
      <c r="A1257" s="339"/>
      <c r="B1257" s="339"/>
      <c r="C1257" s="339"/>
      <c r="D1257" s="339"/>
      <c r="E1257" s="339"/>
      <c r="F1257" s="339"/>
      <c r="G1257" s="339"/>
      <c r="H1257" s="339"/>
      <c r="I1257" s="339"/>
      <c r="J1257" s="339"/>
      <c r="K1257" s="339"/>
      <c r="L1257" s="339"/>
      <c r="M1257" s="340"/>
      <c r="N1257" s="340"/>
      <c r="O1257" s="340"/>
      <c r="P1257" s="340"/>
      <c r="Q1257" s="340"/>
      <c r="R1257" s="340"/>
      <c r="S1257" s="339"/>
    </row>
    <row r="1258" customFormat="false" ht="28.35" hidden="false" customHeight="true" outlineLevel="0" collapsed="false">
      <c r="A1258" s="135" t="s">
        <v>130</v>
      </c>
      <c r="B1258" s="135" t="s">
        <v>131</v>
      </c>
      <c r="C1258" s="136" t="s">
        <v>132</v>
      </c>
      <c r="D1258" s="135" t="s">
        <v>133</v>
      </c>
      <c r="E1258" s="135" t="s">
        <v>134</v>
      </c>
      <c r="F1258" s="137"/>
      <c r="G1258" s="138" t="s">
        <v>135</v>
      </c>
      <c r="H1258" s="138"/>
      <c r="I1258" s="138"/>
      <c r="J1258" s="138"/>
      <c r="K1258" s="138"/>
      <c r="L1258" s="138"/>
      <c r="M1258" s="138"/>
      <c r="N1258" s="138"/>
      <c r="O1258" s="138"/>
      <c r="P1258" s="138"/>
      <c r="Q1258" s="138"/>
      <c r="R1258" s="138"/>
      <c r="S1258" s="138"/>
    </row>
    <row r="1259" customFormat="false" ht="29.25" hidden="false" customHeight="true" outlineLevel="0" collapsed="false">
      <c r="A1259" s="135"/>
      <c r="B1259" s="135"/>
      <c r="C1259" s="136"/>
      <c r="D1259" s="135"/>
      <c r="E1259" s="135"/>
      <c r="F1259" s="139"/>
      <c r="G1259" s="140"/>
      <c r="H1259" s="141"/>
      <c r="I1259" s="141"/>
      <c r="J1259" s="141"/>
      <c r="K1259" s="141"/>
      <c r="L1259" s="141"/>
      <c r="M1259" s="142" t="s">
        <v>136</v>
      </c>
      <c r="N1259" s="142"/>
      <c r="O1259" s="142"/>
      <c r="P1259" s="142"/>
      <c r="Q1259" s="141"/>
      <c r="R1259" s="143"/>
      <c r="S1259" s="144"/>
    </row>
    <row r="1260" customFormat="false" ht="32.25" hidden="false" customHeight="false" outlineLevel="0" collapsed="false">
      <c r="A1260" s="135"/>
      <c r="B1260" s="135"/>
      <c r="C1260" s="136"/>
      <c r="D1260" s="135"/>
      <c r="E1260" s="135"/>
      <c r="F1260" s="145" t="s">
        <v>137</v>
      </c>
      <c r="G1260" s="14" t="s">
        <v>138</v>
      </c>
      <c r="H1260" s="146"/>
      <c r="I1260" s="146"/>
      <c r="J1260" s="146"/>
      <c r="K1260" s="146"/>
      <c r="L1260" s="146"/>
      <c r="M1260" s="147" t="s">
        <v>139</v>
      </c>
      <c r="N1260" s="147" t="s">
        <v>140</v>
      </c>
      <c r="O1260" s="147" t="s">
        <v>141</v>
      </c>
      <c r="P1260" s="147" t="s">
        <v>142</v>
      </c>
      <c r="Q1260" s="14" t="s">
        <v>138</v>
      </c>
      <c r="R1260" s="14" t="s">
        <v>143</v>
      </c>
      <c r="S1260" s="14" t="s">
        <v>144</v>
      </c>
    </row>
    <row r="1261" s="150" customFormat="true" ht="11.25" hidden="false" customHeight="false" outlineLevel="0" collapsed="false">
      <c r="A1261" s="148" t="n">
        <v>1</v>
      </c>
      <c r="B1261" s="148" t="n">
        <v>2</v>
      </c>
      <c r="C1261" s="148" t="n">
        <v>3</v>
      </c>
      <c r="D1261" s="148" t="n">
        <v>4</v>
      </c>
      <c r="E1261" s="148" t="n">
        <v>5</v>
      </c>
      <c r="F1261" s="148" t="n">
        <v>6</v>
      </c>
      <c r="G1261" s="148" t="n">
        <v>7</v>
      </c>
      <c r="H1261" s="148"/>
      <c r="I1261" s="148"/>
      <c r="J1261" s="148"/>
      <c r="K1261" s="148"/>
      <c r="L1261" s="148"/>
      <c r="M1261" s="149" t="n">
        <v>8</v>
      </c>
      <c r="N1261" s="149" t="n">
        <v>9</v>
      </c>
      <c r="O1261" s="149" t="n">
        <v>10</v>
      </c>
      <c r="P1261" s="149" t="n">
        <v>11</v>
      </c>
      <c r="Q1261" s="149" t="n">
        <v>12</v>
      </c>
      <c r="R1261" s="149" t="n">
        <v>13</v>
      </c>
      <c r="S1261" s="59" t="n">
        <v>14</v>
      </c>
    </row>
    <row r="1262" customFormat="false" ht="11.25" hidden="false" customHeight="false" outlineLevel="0" collapsed="false">
      <c r="A1262" s="148"/>
      <c r="B1262" s="148"/>
      <c r="C1262" s="148"/>
      <c r="D1262" s="148"/>
      <c r="E1262" s="148"/>
      <c r="F1262" s="148"/>
      <c r="G1262" s="148"/>
      <c r="H1262" s="148"/>
      <c r="I1262" s="148"/>
      <c r="J1262" s="148"/>
      <c r="K1262" s="148"/>
      <c r="L1262" s="148"/>
      <c r="M1262" s="149"/>
      <c r="N1262" s="149"/>
      <c r="O1262" s="149"/>
      <c r="P1262" s="149"/>
      <c r="Q1262" s="149"/>
      <c r="R1262" s="149"/>
      <c r="S1262" s="59"/>
    </row>
    <row r="1263" customFormat="false" ht="11.25" hidden="false" customHeight="false" outlineLevel="0" collapsed="false">
      <c r="A1263" s="30" t="n">
        <v>12</v>
      </c>
      <c r="B1263" s="30" t="s">
        <v>203</v>
      </c>
      <c r="C1263" s="30" t="s">
        <v>250</v>
      </c>
      <c r="D1263" s="30" t="s">
        <v>697</v>
      </c>
      <c r="E1263" s="30" t="n">
        <v>600000</v>
      </c>
      <c r="F1263" s="152" t="s">
        <v>259</v>
      </c>
      <c r="G1263" s="59"/>
      <c r="H1263" s="59"/>
      <c r="I1263" s="59"/>
      <c r="J1263" s="59"/>
      <c r="K1263" s="59"/>
      <c r="L1263" s="59"/>
      <c r="M1263" s="151"/>
      <c r="N1263" s="151"/>
      <c r="O1263" s="151"/>
      <c r="P1263" s="151"/>
      <c r="Q1263" s="151"/>
      <c r="R1263" s="151"/>
      <c r="S1263" s="59"/>
    </row>
    <row r="1264" customFormat="false" ht="11.25" hidden="false" customHeight="false" outlineLevel="0" collapsed="false">
      <c r="A1264" s="30"/>
      <c r="B1264" s="32"/>
      <c r="C1264" s="32"/>
      <c r="D1264" s="32"/>
      <c r="E1264" s="30"/>
      <c r="F1264" s="152"/>
      <c r="G1264" s="51"/>
      <c r="H1264" s="51"/>
      <c r="I1264" s="51"/>
      <c r="J1264" s="51"/>
      <c r="K1264" s="51"/>
      <c r="L1264" s="51"/>
      <c r="M1264" s="50"/>
      <c r="N1264" s="50"/>
      <c r="O1264" s="50"/>
      <c r="P1264" s="50"/>
      <c r="Q1264" s="50"/>
      <c r="R1264" s="50"/>
      <c r="S1264" s="51"/>
    </row>
    <row r="1265" customFormat="false" ht="11.25" hidden="false" customHeight="false" outlineLevel="0" collapsed="false">
      <c r="A1265" s="30"/>
      <c r="B1265" s="32"/>
      <c r="C1265" s="32"/>
      <c r="D1265" s="32"/>
      <c r="E1265" s="30"/>
      <c r="F1265" s="152"/>
      <c r="G1265" s="31"/>
      <c r="H1265" s="31"/>
      <c r="I1265" s="31"/>
      <c r="J1265" s="31"/>
      <c r="K1265" s="31"/>
      <c r="L1265" s="31"/>
      <c r="M1265" s="153"/>
      <c r="N1265" s="153"/>
      <c r="O1265" s="153"/>
      <c r="P1265" s="153"/>
      <c r="Q1265" s="153"/>
      <c r="R1265" s="153"/>
      <c r="S1265" s="31"/>
    </row>
    <row r="1266" s="76" customFormat="true" ht="10.5" hidden="false" customHeight="false" outlineLevel="0" collapsed="false">
      <c r="A1266" s="71"/>
      <c r="B1266" s="71"/>
      <c r="C1266" s="71"/>
      <c r="D1266" s="71"/>
      <c r="E1266" s="71" t="n">
        <v>611000</v>
      </c>
      <c r="F1266" s="222" t="s">
        <v>679</v>
      </c>
      <c r="G1266" s="74" t="n">
        <f aca="false">SUM(G1267:G1268)</f>
        <v>423300</v>
      </c>
      <c r="H1266" s="184" t="n">
        <f aca="false">SUM(H1267:H1268)</f>
        <v>0</v>
      </c>
      <c r="I1266" s="184" t="n">
        <f aca="false">SUM(I1267:I1268)</f>
        <v>0</v>
      </c>
      <c r="J1266" s="184" t="n">
        <f aca="false">SUM(J1267:J1268)</f>
        <v>0</v>
      </c>
      <c r="K1266" s="184" t="n">
        <f aca="false">SUM(K1267:K1268)</f>
        <v>0</v>
      </c>
      <c r="L1266" s="184" t="n">
        <f aca="false">SUM(L1267:L1268)</f>
        <v>0</v>
      </c>
      <c r="M1266" s="74" t="n">
        <f aca="false">SUM(M1267:M1268)</f>
        <v>366500</v>
      </c>
      <c r="N1266" s="74" t="n">
        <f aca="false">SUM(N1267:N1268)</f>
        <v>68300</v>
      </c>
      <c r="O1266" s="74" t="n">
        <f aca="false">SUM(O1267:O1268)</f>
        <v>0</v>
      </c>
      <c r="P1266" s="74" t="n">
        <f aca="false">SUM(M1266:O1266)</f>
        <v>434800</v>
      </c>
      <c r="Q1266" s="223" t="n">
        <f aca="false">G1266</f>
        <v>423300</v>
      </c>
      <c r="R1266" s="223" t="n">
        <f aca="false">M1266+N1266+O1266</f>
        <v>434800</v>
      </c>
      <c r="S1266" s="75" t="n">
        <f aca="false">R1266/Q1266*100</f>
        <v>102.716749350343</v>
      </c>
    </row>
    <row r="1267" customFormat="false" ht="13.5" hidden="false" customHeight="true" outlineLevel="0" collapsed="false">
      <c r="A1267" s="30"/>
      <c r="B1267" s="32"/>
      <c r="C1267" s="32"/>
      <c r="D1267" s="32"/>
      <c r="E1267" s="32" t="n">
        <v>611100</v>
      </c>
      <c r="F1267" s="155" t="s">
        <v>147</v>
      </c>
      <c r="G1267" s="48" t="n">
        <v>355000</v>
      </c>
      <c r="H1267" s="31"/>
      <c r="I1267" s="31"/>
      <c r="J1267" s="31"/>
      <c r="K1267" s="31"/>
      <c r="L1267" s="31"/>
      <c r="M1267" s="48" t="n">
        <v>366500</v>
      </c>
      <c r="N1267" s="48" t="n">
        <v>0</v>
      </c>
      <c r="O1267" s="48" t="n">
        <v>0</v>
      </c>
      <c r="P1267" s="56" t="n">
        <f aca="false">SUM(M1267:O1267)</f>
        <v>366500</v>
      </c>
      <c r="Q1267" s="48" t="n">
        <f aca="false">G1267</f>
        <v>355000</v>
      </c>
      <c r="R1267" s="48" t="n">
        <f aca="false">M1267+N1267+O1267</f>
        <v>366500</v>
      </c>
      <c r="S1267" s="49" t="n">
        <f aca="false">R1267/Q1267*100</f>
        <v>103.239436619718</v>
      </c>
    </row>
    <row r="1268" customFormat="false" ht="13.5" hidden="false" customHeight="true" outlineLevel="0" collapsed="false">
      <c r="A1268" s="30"/>
      <c r="B1268" s="32"/>
      <c r="C1268" s="32"/>
      <c r="D1268" s="32"/>
      <c r="E1268" s="32" t="n">
        <v>611200</v>
      </c>
      <c r="F1268" s="155" t="s">
        <v>260</v>
      </c>
      <c r="G1268" s="48" t="n">
        <v>68300</v>
      </c>
      <c r="H1268" s="51"/>
      <c r="I1268" s="51"/>
      <c r="J1268" s="51"/>
      <c r="K1268" s="51"/>
      <c r="L1268" s="51"/>
      <c r="M1268" s="48" t="n">
        <v>0</v>
      </c>
      <c r="N1268" s="48" t="n">
        <v>68300</v>
      </c>
      <c r="O1268" s="48" t="n">
        <v>0</v>
      </c>
      <c r="P1268" s="56" t="n">
        <f aca="false">SUM(M1268:O1268)</f>
        <v>68300</v>
      </c>
      <c r="Q1268" s="48" t="n">
        <f aca="false">G1268</f>
        <v>68300</v>
      </c>
      <c r="R1268" s="48" t="n">
        <f aca="false">M1268+N1268+O1268</f>
        <v>68300</v>
      </c>
      <c r="S1268" s="49" t="n">
        <f aca="false">R1268/Q1268*100</f>
        <v>100</v>
      </c>
    </row>
    <row r="1269" customFormat="false" ht="13.5" hidden="false" customHeight="true" outlineLevel="0" collapsed="false">
      <c r="A1269" s="30"/>
      <c r="B1269" s="32"/>
      <c r="C1269" s="32"/>
      <c r="D1269" s="32"/>
      <c r="E1269" s="32"/>
      <c r="F1269" s="152"/>
      <c r="G1269" s="48"/>
      <c r="H1269" s="49"/>
      <c r="I1269" s="49"/>
      <c r="J1269" s="49"/>
      <c r="K1269" s="49"/>
      <c r="L1269" s="49"/>
      <c r="M1269" s="48"/>
      <c r="N1269" s="48"/>
      <c r="O1269" s="48"/>
      <c r="P1269" s="56"/>
      <c r="Q1269" s="48"/>
      <c r="R1269" s="48"/>
      <c r="S1269" s="49"/>
    </row>
    <row r="1270" s="76" customFormat="true" ht="13.5" hidden="false" customHeight="true" outlineLevel="0" collapsed="false">
      <c r="A1270" s="71"/>
      <c r="B1270" s="71"/>
      <c r="C1270" s="71"/>
      <c r="D1270" s="71"/>
      <c r="E1270" s="71" t="n">
        <v>612000</v>
      </c>
      <c r="F1270" s="222" t="s">
        <v>151</v>
      </c>
      <c r="G1270" s="74" t="n">
        <f aca="false">SUM(G1271)</f>
        <v>36000</v>
      </c>
      <c r="H1270" s="184" t="n">
        <f aca="false">SUM(H1271)</f>
        <v>0</v>
      </c>
      <c r="I1270" s="184" t="n">
        <f aca="false">SUM(I1271)</f>
        <v>0</v>
      </c>
      <c r="J1270" s="184" t="n">
        <f aca="false">SUM(J1271)</f>
        <v>0</v>
      </c>
      <c r="K1270" s="184" t="n">
        <f aca="false">SUM(K1271)</f>
        <v>0</v>
      </c>
      <c r="L1270" s="184" t="n">
        <f aca="false">SUM(L1271)</f>
        <v>0</v>
      </c>
      <c r="M1270" s="74" t="n">
        <f aca="false">SUM(M1271)</f>
        <v>0</v>
      </c>
      <c r="N1270" s="74" t="n">
        <f aca="false">SUM(N1271)</f>
        <v>37000</v>
      </c>
      <c r="O1270" s="74" t="n">
        <f aca="false">SUM(O1271)</f>
        <v>0</v>
      </c>
      <c r="P1270" s="74" t="n">
        <f aca="false">SUM(M1270:O1270)</f>
        <v>37000</v>
      </c>
      <c r="Q1270" s="223" t="n">
        <f aca="false">G1270</f>
        <v>36000</v>
      </c>
      <c r="R1270" s="223" t="n">
        <f aca="false">M1270+N1270+O1270</f>
        <v>37000</v>
      </c>
      <c r="S1270" s="75" t="n">
        <f aca="false">R1270/Q1270*100</f>
        <v>102.777777777778</v>
      </c>
    </row>
    <row r="1271" customFormat="false" ht="13.5" hidden="false" customHeight="true" outlineLevel="0" collapsed="false">
      <c r="A1271" s="30"/>
      <c r="B1271" s="32"/>
      <c r="C1271" s="32"/>
      <c r="D1271" s="32"/>
      <c r="E1271" s="32" t="n">
        <v>612100</v>
      </c>
      <c r="F1271" s="155" t="s">
        <v>680</v>
      </c>
      <c r="G1271" s="48" t="n">
        <v>36000</v>
      </c>
      <c r="H1271" s="31"/>
      <c r="I1271" s="31"/>
      <c r="J1271" s="31"/>
      <c r="K1271" s="31"/>
      <c r="L1271" s="31"/>
      <c r="M1271" s="48" t="n">
        <v>0</v>
      </c>
      <c r="N1271" s="48" t="n">
        <v>37000</v>
      </c>
      <c r="O1271" s="48" t="n">
        <v>0</v>
      </c>
      <c r="P1271" s="56" t="n">
        <f aca="false">SUM(M1271:O1271)</f>
        <v>37000</v>
      </c>
      <c r="Q1271" s="48" t="n">
        <f aca="false">G1271</f>
        <v>36000</v>
      </c>
      <c r="R1271" s="48" t="n">
        <f aca="false">M1271+N1271+O1271</f>
        <v>37000</v>
      </c>
      <c r="S1271" s="49" t="n">
        <f aca="false">R1271/Q1271*100</f>
        <v>102.777777777778</v>
      </c>
    </row>
    <row r="1272" customFormat="false" ht="13.5" hidden="false" customHeight="true" outlineLevel="0" collapsed="false">
      <c r="A1272" s="30"/>
      <c r="B1272" s="32"/>
      <c r="C1272" s="32"/>
      <c r="D1272" s="32"/>
      <c r="E1272" s="32"/>
      <c r="F1272" s="155"/>
      <c r="G1272" s="50"/>
      <c r="H1272" s="51"/>
      <c r="I1272" s="51"/>
      <c r="J1272" s="51"/>
      <c r="K1272" s="51"/>
      <c r="L1272" s="51"/>
      <c r="M1272" s="50"/>
      <c r="N1272" s="50"/>
      <c r="O1272" s="50"/>
      <c r="P1272" s="56"/>
      <c r="Q1272" s="48"/>
      <c r="R1272" s="48"/>
      <c r="S1272" s="49"/>
    </row>
    <row r="1273" s="76" customFormat="true" ht="13.5" hidden="false" customHeight="true" outlineLevel="0" collapsed="false">
      <c r="A1273" s="71"/>
      <c r="B1273" s="71"/>
      <c r="C1273" s="71"/>
      <c r="D1273" s="71"/>
      <c r="E1273" s="71" t="n">
        <v>613000</v>
      </c>
      <c r="F1273" s="222" t="s">
        <v>153</v>
      </c>
      <c r="G1273" s="74" t="n">
        <f aca="false">SUM(G1274:G1282)</f>
        <v>105700</v>
      </c>
      <c r="H1273" s="184" t="n">
        <f aca="false">SUM(H1274:H1282)</f>
        <v>0</v>
      </c>
      <c r="I1273" s="184" t="n">
        <f aca="false">SUM(I1274:I1282)</f>
        <v>0</v>
      </c>
      <c r="J1273" s="184" t="n">
        <f aca="false">SUM(J1274:J1282)</f>
        <v>0</v>
      </c>
      <c r="K1273" s="184" t="n">
        <f aca="false">SUM(K1274:K1282)</f>
        <v>0</v>
      </c>
      <c r="L1273" s="184" t="n">
        <f aca="false">SUM(L1274:L1282)</f>
        <v>0</v>
      </c>
      <c r="M1273" s="74" t="n">
        <f aca="false">SUM(M1274:M1282)</f>
        <v>0</v>
      </c>
      <c r="N1273" s="74" t="n">
        <f aca="false">SUM(N1274:N1282)</f>
        <v>107700</v>
      </c>
      <c r="O1273" s="74" t="n">
        <f aca="false">SUM(O1274:O1282)</f>
        <v>5000</v>
      </c>
      <c r="P1273" s="74" t="n">
        <f aca="false">SUM(M1273:O1273)</f>
        <v>112700</v>
      </c>
      <c r="Q1273" s="223" t="n">
        <f aca="false">G1273</f>
        <v>105700</v>
      </c>
      <c r="R1273" s="223" t="n">
        <f aca="false">M1273+N1273+O1273</f>
        <v>112700</v>
      </c>
      <c r="S1273" s="75" t="n">
        <f aca="false">R1273/Q1273*100</f>
        <v>106.622516556291</v>
      </c>
    </row>
    <row r="1274" customFormat="false" ht="13.5" hidden="false" customHeight="true" outlineLevel="0" collapsed="false">
      <c r="A1274" s="30"/>
      <c r="B1274" s="32"/>
      <c r="C1274" s="32"/>
      <c r="D1274" s="32"/>
      <c r="E1274" s="32" t="n">
        <v>613100</v>
      </c>
      <c r="F1274" s="155" t="s">
        <v>154</v>
      </c>
      <c r="G1274" s="48" t="n">
        <v>800</v>
      </c>
      <c r="H1274" s="49"/>
      <c r="I1274" s="49"/>
      <c r="J1274" s="49"/>
      <c r="K1274" s="49"/>
      <c r="L1274" s="49"/>
      <c r="M1274" s="48" t="n">
        <v>0</v>
      </c>
      <c r="N1274" s="48" t="n">
        <v>1000</v>
      </c>
      <c r="O1274" s="48" t="n">
        <v>0</v>
      </c>
      <c r="P1274" s="56" t="n">
        <f aca="false">SUM(M1274:O1274)</f>
        <v>1000</v>
      </c>
      <c r="Q1274" s="48" t="n">
        <f aca="false">G1274</f>
        <v>800</v>
      </c>
      <c r="R1274" s="48" t="n">
        <f aca="false">M1274+N1274+O1274</f>
        <v>1000</v>
      </c>
      <c r="S1274" s="49" t="n">
        <f aca="false">R1274/Q1274*100</f>
        <v>125</v>
      </c>
    </row>
    <row r="1275" customFormat="false" ht="13.5" hidden="false" customHeight="true" outlineLevel="0" collapsed="false">
      <c r="A1275" s="30"/>
      <c r="B1275" s="32"/>
      <c r="C1275" s="32"/>
      <c r="D1275" s="32"/>
      <c r="E1275" s="32" t="n">
        <v>613200</v>
      </c>
      <c r="F1275" s="155" t="s">
        <v>155</v>
      </c>
      <c r="G1275" s="48" t="n">
        <v>33000</v>
      </c>
      <c r="H1275" s="49"/>
      <c r="I1275" s="49"/>
      <c r="J1275" s="49"/>
      <c r="K1275" s="49"/>
      <c r="L1275" s="49"/>
      <c r="M1275" s="48" t="n">
        <v>0</v>
      </c>
      <c r="N1275" s="48" t="n">
        <v>33000</v>
      </c>
      <c r="O1275" s="48" t="n">
        <v>0</v>
      </c>
      <c r="P1275" s="56" t="n">
        <f aca="false">SUM(M1275:O1275)</f>
        <v>33000</v>
      </c>
      <c r="Q1275" s="48" t="n">
        <f aca="false">G1275</f>
        <v>33000</v>
      </c>
      <c r="R1275" s="48" t="n">
        <f aca="false">M1275+N1275+O1275</f>
        <v>33000</v>
      </c>
      <c r="S1275" s="49" t="n">
        <f aca="false">R1275/Q1275*100</f>
        <v>100</v>
      </c>
    </row>
    <row r="1276" customFormat="false" ht="13.5" hidden="false" customHeight="true" outlineLevel="0" collapsed="false">
      <c r="A1276" s="30"/>
      <c r="B1276" s="32"/>
      <c r="C1276" s="32"/>
      <c r="D1276" s="32"/>
      <c r="E1276" s="32" t="n">
        <v>613300</v>
      </c>
      <c r="F1276" s="155" t="s">
        <v>681</v>
      </c>
      <c r="G1276" s="48" t="n">
        <v>7700</v>
      </c>
      <c r="H1276" s="49"/>
      <c r="I1276" s="49"/>
      <c r="J1276" s="49"/>
      <c r="K1276" s="49"/>
      <c r="L1276" s="49"/>
      <c r="M1276" s="48" t="n">
        <v>0</v>
      </c>
      <c r="N1276" s="48" t="n">
        <v>8700</v>
      </c>
      <c r="O1276" s="48" t="n">
        <v>0</v>
      </c>
      <c r="P1276" s="56" t="n">
        <f aca="false">SUM(M1276:O1276)</f>
        <v>8700</v>
      </c>
      <c r="Q1276" s="48" t="n">
        <f aca="false">G1276</f>
        <v>7700</v>
      </c>
      <c r="R1276" s="48" t="n">
        <f aca="false">M1276+N1276+O1276</f>
        <v>8700</v>
      </c>
      <c r="S1276" s="49" t="n">
        <f aca="false">R1276/Q1276*100</f>
        <v>112.987012987013</v>
      </c>
    </row>
    <row r="1277" customFormat="false" ht="13.5" hidden="false" customHeight="true" outlineLevel="0" collapsed="false">
      <c r="A1277" s="30"/>
      <c r="B1277" s="32"/>
      <c r="C1277" s="32"/>
      <c r="D1277" s="32"/>
      <c r="E1277" s="32" t="n">
        <v>613400</v>
      </c>
      <c r="F1277" s="155" t="s">
        <v>157</v>
      </c>
      <c r="G1277" s="48" t="n">
        <v>39000</v>
      </c>
      <c r="H1277" s="49"/>
      <c r="I1277" s="49"/>
      <c r="J1277" s="49"/>
      <c r="K1277" s="49"/>
      <c r="L1277" s="49"/>
      <c r="M1277" s="48" t="n">
        <v>0</v>
      </c>
      <c r="N1277" s="48" t="n">
        <v>40000</v>
      </c>
      <c r="O1277" s="48" t="n">
        <v>2000</v>
      </c>
      <c r="P1277" s="56" t="n">
        <f aca="false">SUM(M1277:O1277)</f>
        <v>42000</v>
      </c>
      <c r="Q1277" s="48" t="n">
        <f aca="false">G1277</f>
        <v>39000</v>
      </c>
      <c r="R1277" s="48" t="n">
        <f aca="false">M1277+N1277+O1277</f>
        <v>42000</v>
      </c>
      <c r="S1277" s="49" t="n">
        <f aca="false">R1277/Q1277*100</f>
        <v>107.692307692308</v>
      </c>
    </row>
    <row r="1278" customFormat="false" ht="13.5" hidden="false" customHeight="true" outlineLevel="0" collapsed="false">
      <c r="A1278" s="30"/>
      <c r="B1278" s="32"/>
      <c r="C1278" s="32"/>
      <c r="D1278" s="32"/>
      <c r="E1278" s="32" t="n">
        <v>613500</v>
      </c>
      <c r="F1278" s="155" t="s">
        <v>158</v>
      </c>
      <c r="G1278" s="48" t="n">
        <v>200</v>
      </c>
      <c r="H1278" s="49"/>
      <c r="I1278" s="49"/>
      <c r="J1278" s="49"/>
      <c r="K1278" s="49"/>
      <c r="L1278" s="49"/>
      <c r="M1278" s="48" t="n">
        <v>0</v>
      </c>
      <c r="N1278" s="48" t="n">
        <v>200</v>
      </c>
      <c r="O1278" s="48" t="n">
        <v>0</v>
      </c>
      <c r="P1278" s="56" t="n">
        <f aca="false">SUM(M1278:O1278)</f>
        <v>200</v>
      </c>
      <c r="Q1278" s="48" t="n">
        <f aca="false">G1278</f>
        <v>200</v>
      </c>
      <c r="R1278" s="48" t="n">
        <f aca="false">M1278+N1278+O1278</f>
        <v>200</v>
      </c>
      <c r="S1278" s="49" t="n">
        <f aca="false">R1278/Q1278*100</f>
        <v>100</v>
      </c>
    </row>
    <row r="1279" customFormat="false" ht="13.5" hidden="false" customHeight="true" outlineLevel="0" collapsed="false">
      <c r="A1279" s="30"/>
      <c r="B1279" s="32"/>
      <c r="C1279" s="32"/>
      <c r="D1279" s="32"/>
      <c r="E1279" s="32" t="n">
        <v>613600</v>
      </c>
      <c r="F1279" s="155" t="s">
        <v>682</v>
      </c>
      <c r="G1279" s="48" t="n">
        <v>0</v>
      </c>
      <c r="H1279" s="49"/>
      <c r="I1279" s="49"/>
      <c r="J1279" s="49"/>
      <c r="K1279" s="49"/>
      <c r="L1279" s="49"/>
      <c r="M1279" s="48" t="n">
        <v>0</v>
      </c>
      <c r="N1279" s="48" t="n">
        <v>0</v>
      </c>
      <c r="O1279" s="48" t="n">
        <v>0</v>
      </c>
      <c r="P1279" s="56" t="n">
        <f aca="false">SUM(M1279:O1279)</f>
        <v>0</v>
      </c>
      <c r="Q1279" s="48" t="n">
        <f aca="false">G1279</f>
        <v>0</v>
      </c>
      <c r="R1279" s="48" t="n">
        <f aca="false">M1279+N1279+O1279</f>
        <v>0</v>
      </c>
      <c r="S1279" s="49" t="n">
        <v>0</v>
      </c>
    </row>
    <row r="1280" customFormat="false" ht="13.5" hidden="false" customHeight="true" outlineLevel="0" collapsed="false">
      <c r="A1280" s="30"/>
      <c r="B1280" s="32"/>
      <c r="C1280" s="32"/>
      <c r="D1280" s="32"/>
      <c r="E1280" s="32" t="n">
        <v>613700</v>
      </c>
      <c r="F1280" s="155" t="s">
        <v>160</v>
      </c>
      <c r="G1280" s="48" t="n">
        <v>6000</v>
      </c>
      <c r="H1280" s="49"/>
      <c r="I1280" s="49"/>
      <c r="J1280" s="49"/>
      <c r="K1280" s="49"/>
      <c r="L1280" s="49"/>
      <c r="M1280" s="48" t="n">
        <v>0</v>
      </c>
      <c r="N1280" s="48" t="n">
        <v>5300</v>
      </c>
      <c r="O1280" s="48" t="n">
        <v>0</v>
      </c>
      <c r="P1280" s="56" t="n">
        <f aca="false">SUM(M1280:O1280)</f>
        <v>5300</v>
      </c>
      <c r="Q1280" s="48" t="n">
        <f aca="false">G1280</f>
        <v>6000</v>
      </c>
      <c r="R1280" s="48" t="n">
        <f aca="false">M1280+N1280+O1280</f>
        <v>5300</v>
      </c>
      <c r="S1280" s="49" t="n">
        <f aca="false">R1280/Q1280*100</f>
        <v>88.3333333333333</v>
      </c>
    </row>
    <row r="1281" customFormat="false" ht="13.5" hidden="false" customHeight="true" outlineLevel="0" collapsed="false">
      <c r="A1281" s="30"/>
      <c r="B1281" s="32"/>
      <c r="C1281" s="32"/>
      <c r="D1281" s="32"/>
      <c r="E1281" s="32" t="n">
        <v>613800</v>
      </c>
      <c r="F1281" s="155" t="s">
        <v>683</v>
      </c>
      <c r="G1281" s="48" t="n">
        <v>4000</v>
      </c>
      <c r="H1281" s="49"/>
      <c r="I1281" s="49"/>
      <c r="J1281" s="49"/>
      <c r="K1281" s="49"/>
      <c r="L1281" s="49"/>
      <c r="M1281" s="48" t="n">
        <v>0</v>
      </c>
      <c r="N1281" s="48" t="n">
        <v>4000</v>
      </c>
      <c r="O1281" s="48" t="n">
        <v>0</v>
      </c>
      <c r="P1281" s="56" t="n">
        <f aca="false">SUM(M1281:O1281)</f>
        <v>4000</v>
      </c>
      <c r="Q1281" s="48" t="n">
        <f aca="false">G1281</f>
        <v>4000</v>
      </c>
      <c r="R1281" s="48" t="n">
        <f aca="false">M1281+N1281+O1281</f>
        <v>4000</v>
      </c>
      <c r="S1281" s="49" t="n">
        <f aca="false">R1281/Q1281*100</f>
        <v>100</v>
      </c>
    </row>
    <row r="1282" customFormat="false" ht="13.5" hidden="false" customHeight="true" outlineLevel="0" collapsed="false">
      <c r="A1282" s="30"/>
      <c r="B1282" s="32"/>
      <c r="C1282" s="32"/>
      <c r="D1282" s="32"/>
      <c r="E1282" s="32" t="n">
        <v>613900</v>
      </c>
      <c r="F1282" s="155" t="s">
        <v>162</v>
      </c>
      <c r="G1282" s="48" t="n">
        <v>15000</v>
      </c>
      <c r="H1282" s="49"/>
      <c r="I1282" s="49"/>
      <c r="J1282" s="49"/>
      <c r="K1282" s="49"/>
      <c r="L1282" s="49"/>
      <c r="M1282" s="48" t="n">
        <v>0</v>
      </c>
      <c r="N1282" s="48" t="n">
        <v>15500</v>
      </c>
      <c r="O1282" s="48" t="n">
        <v>3000</v>
      </c>
      <c r="P1282" s="56" t="n">
        <f aca="false">SUM(M1282:O1282)</f>
        <v>18500</v>
      </c>
      <c r="Q1282" s="48" t="n">
        <f aca="false">G1282</f>
        <v>15000</v>
      </c>
      <c r="R1282" s="48" t="n">
        <f aca="false">M1282+N1282+O1282</f>
        <v>18500</v>
      </c>
      <c r="S1282" s="49" t="n">
        <f aca="false">R1282/Q1282*100</f>
        <v>123.333333333333</v>
      </c>
    </row>
    <row r="1283" customFormat="false" ht="13.5" hidden="false" customHeight="true" outlineLevel="0" collapsed="false">
      <c r="A1283" s="30"/>
      <c r="B1283" s="32"/>
      <c r="C1283" s="32"/>
      <c r="D1283" s="32"/>
      <c r="E1283" s="32"/>
      <c r="F1283" s="152"/>
      <c r="G1283" s="48"/>
      <c r="H1283" s="49"/>
      <c r="I1283" s="49"/>
      <c r="J1283" s="49"/>
      <c r="K1283" s="49"/>
      <c r="L1283" s="49"/>
      <c r="M1283" s="48"/>
      <c r="N1283" s="48"/>
      <c r="O1283" s="48"/>
      <c r="P1283" s="56"/>
      <c r="Q1283" s="48"/>
      <c r="R1283" s="48"/>
      <c r="S1283" s="49"/>
    </row>
    <row r="1284" s="76" customFormat="true" ht="13.5" hidden="false" customHeight="true" outlineLevel="0" collapsed="false">
      <c r="A1284" s="71"/>
      <c r="B1284" s="71"/>
      <c r="C1284" s="71"/>
      <c r="D1284" s="71"/>
      <c r="E1284" s="71" t="n">
        <v>614000</v>
      </c>
      <c r="F1284" s="222" t="s">
        <v>684</v>
      </c>
      <c r="G1284" s="74" t="n">
        <f aca="false">SUM(G1285:G1289)</f>
        <v>0</v>
      </c>
      <c r="H1284" s="184" t="n">
        <f aca="false">SUM(H1285:H1289)</f>
        <v>0</v>
      </c>
      <c r="I1284" s="184" t="n">
        <f aca="false">SUM(I1285:I1289)</f>
        <v>0</v>
      </c>
      <c r="J1284" s="184" t="n">
        <f aca="false">SUM(J1285:J1289)</f>
        <v>0</v>
      </c>
      <c r="K1284" s="184" t="n">
        <f aca="false">SUM(K1285:K1289)</f>
        <v>0</v>
      </c>
      <c r="L1284" s="184" t="n">
        <f aca="false">SUM(L1285:L1289)</f>
        <v>0</v>
      </c>
      <c r="M1284" s="74" t="n">
        <f aca="false">SUM(M1285:M1289)</f>
        <v>0</v>
      </c>
      <c r="N1284" s="74" t="n">
        <f aca="false">SUM(N1285:N1289)</f>
        <v>0</v>
      </c>
      <c r="O1284" s="74" t="n">
        <f aca="false">SUM(O1285:O1289)</f>
        <v>0</v>
      </c>
      <c r="P1284" s="74" t="n">
        <f aca="false">SUM(M1284:O1284)</f>
        <v>0</v>
      </c>
      <c r="Q1284" s="223" t="n">
        <f aca="false">G1284</f>
        <v>0</v>
      </c>
      <c r="R1284" s="223" t="n">
        <f aca="false">M1284+N1284+O1284</f>
        <v>0</v>
      </c>
      <c r="S1284" s="75" t="n">
        <v>0</v>
      </c>
    </row>
    <row r="1285" customFormat="false" ht="13.5" hidden="false" customHeight="true" outlineLevel="0" collapsed="false">
      <c r="A1285" s="30"/>
      <c r="B1285" s="32"/>
      <c r="C1285" s="32"/>
      <c r="D1285" s="32"/>
      <c r="E1285" s="32" t="n">
        <v>614100</v>
      </c>
      <c r="F1285" s="155" t="s">
        <v>166</v>
      </c>
      <c r="G1285" s="48" t="n">
        <v>0</v>
      </c>
      <c r="H1285" s="49"/>
      <c r="I1285" s="49"/>
      <c r="J1285" s="49"/>
      <c r="K1285" s="49"/>
      <c r="L1285" s="49"/>
      <c r="M1285" s="48" t="n">
        <v>0</v>
      </c>
      <c r="N1285" s="48" t="n">
        <v>0</v>
      </c>
      <c r="O1285" s="48" t="n">
        <v>0</v>
      </c>
      <c r="P1285" s="56" t="n">
        <f aca="false">SUM(M1285:O1285)</f>
        <v>0</v>
      </c>
      <c r="Q1285" s="48" t="n">
        <f aca="false">G1285</f>
        <v>0</v>
      </c>
      <c r="R1285" s="48" t="n">
        <f aca="false">M1285+N1285+O1285</f>
        <v>0</v>
      </c>
      <c r="S1285" s="49" t="n">
        <v>0</v>
      </c>
    </row>
    <row r="1286" customFormat="false" ht="13.5" hidden="false" customHeight="true" outlineLevel="0" collapsed="false">
      <c r="A1286" s="30"/>
      <c r="B1286" s="32"/>
      <c r="C1286" s="32"/>
      <c r="D1286" s="32"/>
      <c r="E1286" s="32" t="n">
        <v>614200</v>
      </c>
      <c r="F1286" s="155" t="s">
        <v>378</v>
      </c>
      <c r="G1286" s="48" t="n">
        <v>0</v>
      </c>
      <c r="H1286" s="49"/>
      <c r="I1286" s="49"/>
      <c r="J1286" s="49"/>
      <c r="K1286" s="49"/>
      <c r="L1286" s="49"/>
      <c r="M1286" s="48" t="n">
        <v>0</v>
      </c>
      <c r="N1286" s="48" t="n">
        <v>0</v>
      </c>
      <c r="O1286" s="48" t="n">
        <v>0</v>
      </c>
      <c r="P1286" s="56" t="n">
        <f aca="false">SUM(M1286:O1286)</f>
        <v>0</v>
      </c>
      <c r="Q1286" s="48" t="n">
        <f aca="false">G1286</f>
        <v>0</v>
      </c>
      <c r="R1286" s="48" t="n">
        <f aca="false">M1286+N1286+O1286</f>
        <v>0</v>
      </c>
      <c r="S1286" s="49" t="n">
        <v>0</v>
      </c>
    </row>
    <row r="1287" customFormat="false" ht="13.5" hidden="false" customHeight="true" outlineLevel="0" collapsed="false">
      <c r="A1287" s="30"/>
      <c r="B1287" s="32"/>
      <c r="C1287" s="32"/>
      <c r="D1287" s="32"/>
      <c r="E1287" s="32" t="n">
        <v>614300</v>
      </c>
      <c r="F1287" s="155" t="s">
        <v>170</v>
      </c>
      <c r="G1287" s="48" t="n">
        <v>0</v>
      </c>
      <c r="H1287" s="49"/>
      <c r="I1287" s="49"/>
      <c r="J1287" s="49"/>
      <c r="K1287" s="49"/>
      <c r="L1287" s="49"/>
      <c r="M1287" s="48" t="n">
        <v>0</v>
      </c>
      <c r="N1287" s="48" t="n">
        <v>0</v>
      </c>
      <c r="O1287" s="48" t="n">
        <v>0</v>
      </c>
      <c r="P1287" s="56" t="n">
        <f aca="false">SUM(M1287:O1287)</f>
        <v>0</v>
      </c>
      <c r="Q1287" s="48" t="n">
        <f aca="false">G1287</f>
        <v>0</v>
      </c>
      <c r="R1287" s="48" t="n">
        <f aca="false">M1287+N1287+O1287</f>
        <v>0</v>
      </c>
      <c r="S1287" s="49" t="n">
        <v>0</v>
      </c>
    </row>
    <row r="1288" customFormat="false" ht="13.5" hidden="false" customHeight="true" outlineLevel="0" collapsed="false">
      <c r="A1288" s="30"/>
      <c r="B1288" s="32"/>
      <c r="C1288" s="32"/>
      <c r="D1288" s="32"/>
      <c r="E1288" s="32" t="n">
        <v>614400</v>
      </c>
      <c r="F1288" s="155" t="s">
        <v>172</v>
      </c>
      <c r="G1288" s="48" t="n">
        <v>0</v>
      </c>
      <c r="H1288" s="49"/>
      <c r="I1288" s="49"/>
      <c r="J1288" s="49"/>
      <c r="K1288" s="49"/>
      <c r="L1288" s="49"/>
      <c r="M1288" s="48" t="n">
        <v>0</v>
      </c>
      <c r="N1288" s="48" t="n">
        <v>0</v>
      </c>
      <c r="O1288" s="48" t="n">
        <v>0</v>
      </c>
      <c r="P1288" s="56" t="n">
        <f aca="false">SUM(M1288:O1288)</f>
        <v>0</v>
      </c>
      <c r="Q1288" s="48" t="n">
        <f aca="false">G1288</f>
        <v>0</v>
      </c>
      <c r="R1288" s="48" t="n">
        <f aca="false">M1288+N1288+O1288</f>
        <v>0</v>
      </c>
      <c r="S1288" s="49" t="n">
        <v>0</v>
      </c>
    </row>
    <row r="1289" customFormat="false" ht="13.5" hidden="false" customHeight="true" outlineLevel="0" collapsed="false">
      <c r="A1289" s="31"/>
      <c r="B1289" s="31"/>
      <c r="C1289" s="31"/>
      <c r="D1289" s="32"/>
      <c r="E1289" s="31" t="n">
        <v>614500</v>
      </c>
      <c r="F1289" s="31" t="s">
        <v>689</v>
      </c>
      <c r="G1289" s="48" t="n">
        <v>0</v>
      </c>
      <c r="H1289" s="49"/>
      <c r="I1289" s="49"/>
      <c r="J1289" s="49"/>
      <c r="K1289" s="49"/>
      <c r="L1289" s="49"/>
      <c r="M1289" s="48" t="n">
        <v>0</v>
      </c>
      <c r="N1289" s="48" t="n">
        <v>0</v>
      </c>
      <c r="O1289" s="48" t="n">
        <v>0</v>
      </c>
      <c r="P1289" s="56" t="n">
        <f aca="false">SUM(M1289:O1289)</f>
        <v>0</v>
      </c>
      <c r="Q1289" s="48" t="n">
        <f aca="false">G1289</f>
        <v>0</v>
      </c>
      <c r="R1289" s="48" t="n">
        <f aca="false">M1289+N1289+O1289</f>
        <v>0</v>
      </c>
      <c r="S1289" s="49" t="n">
        <v>0</v>
      </c>
    </row>
    <row r="1290" customFormat="false" ht="13.5" hidden="false" customHeight="true" outlineLevel="0" collapsed="false">
      <c r="A1290" s="31"/>
      <c r="B1290" s="31"/>
      <c r="C1290" s="31"/>
      <c r="D1290" s="32"/>
      <c r="E1290" s="31"/>
      <c r="F1290" s="31"/>
      <c r="G1290" s="48"/>
      <c r="H1290" s="49"/>
      <c r="I1290" s="49"/>
      <c r="J1290" s="49"/>
      <c r="K1290" s="49"/>
      <c r="L1290" s="49"/>
      <c r="M1290" s="48"/>
      <c r="N1290" s="48"/>
      <c r="O1290" s="48"/>
      <c r="P1290" s="56"/>
      <c r="Q1290" s="48"/>
      <c r="R1290" s="48"/>
      <c r="S1290" s="49"/>
    </row>
    <row r="1291" s="76" customFormat="true" ht="13.5" hidden="false" customHeight="true" outlineLevel="0" collapsed="false">
      <c r="A1291" s="335"/>
      <c r="B1291" s="335"/>
      <c r="C1291" s="335"/>
      <c r="D1291" s="71"/>
      <c r="E1291" s="335" t="n">
        <v>615000</v>
      </c>
      <c r="F1291" s="335" t="s">
        <v>175</v>
      </c>
      <c r="G1291" s="223" t="n">
        <f aca="false">SUM(G1292)</f>
        <v>0</v>
      </c>
      <c r="H1291" s="75" t="n">
        <f aca="false">SUM(H1292)</f>
        <v>0</v>
      </c>
      <c r="I1291" s="75" t="n">
        <f aca="false">SUM(I1292)</f>
        <v>0</v>
      </c>
      <c r="J1291" s="75" t="n">
        <f aca="false">SUM(J1292)</f>
        <v>0</v>
      </c>
      <c r="K1291" s="75" t="n">
        <f aca="false">SUM(K1292)</f>
        <v>0</v>
      </c>
      <c r="L1291" s="75" t="n">
        <f aca="false">SUM(L1292)</f>
        <v>0</v>
      </c>
      <c r="M1291" s="223" t="n">
        <f aca="false">SUM(M1292)</f>
        <v>0</v>
      </c>
      <c r="N1291" s="223" t="n">
        <f aca="false">SUM(N1292)</f>
        <v>0</v>
      </c>
      <c r="O1291" s="223" t="n">
        <f aca="false">SUM(O1292)</f>
        <v>0</v>
      </c>
      <c r="P1291" s="74" t="n">
        <f aca="false">SUM(M1291:O1291)</f>
        <v>0</v>
      </c>
      <c r="Q1291" s="223" t="n">
        <f aca="false">G1291</f>
        <v>0</v>
      </c>
      <c r="R1291" s="223" t="n">
        <f aca="false">M1291+N1291+O1291</f>
        <v>0</v>
      </c>
      <c r="S1291" s="75" t="n">
        <v>0</v>
      </c>
    </row>
    <row r="1292" customFormat="false" ht="13.5" hidden="false" customHeight="true" outlineLevel="0" collapsed="false">
      <c r="A1292" s="31"/>
      <c r="B1292" s="31"/>
      <c r="C1292" s="31"/>
      <c r="D1292" s="32"/>
      <c r="E1292" s="31" t="n">
        <v>615100</v>
      </c>
      <c r="F1292" s="31" t="s">
        <v>685</v>
      </c>
      <c r="G1292" s="48" t="n">
        <v>0</v>
      </c>
      <c r="H1292" s="49"/>
      <c r="I1292" s="49"/>
      <c r="J1292" s="49"/>
      <c r="K1292" s="49"/>
      <c r="L1292" s="49"/>
      <c r="M1292" s="48" t="n">
        <v>0</v>
      </c>
      <c r="N1292" s="48" t="n">
        <v>0</v>
      </c>
      <c r="O1292" s="48" t="n">
        <v>0</v>
      </c>
      <c r="P1292" s="56" t="n">
        <f aca="false">SUM(M1292:O1292)</f>
        <v>0</v>
      </c>
      <c r="Q1292" s="48" t="n">
        <f aca="false">G1292</f>
        <v>0</v>
      </c>
      <c r="R1292" s="48" t="n">
        <f aca="false">M1292+N1292+O1292</f>
        <v>0</v>
      </c>
      <c r="S1292" s="49" t="n">
        <v>0</v>
      </c>
    </row>
    <row r="1293" customFormat="false" ht="13.5" hidden="false" customHeight="true" outlineLevel="0" collapsed="false">
      <c r="A1293" s="31"/>
      <c r="B1293" s="31"/>
      <c r="C1293" s="31"/>
      <c r="D1293" s="32"/>
      <c r="E1293" s="31"/>
      <c r="F1293" s="31"/>
      <c r="G1293" s="48"/>
      <c r="H1293" s="49"/>
      <c r="I1293" s="49"/>
      <c r="J1293" s="49"/>
      <c r="K1293" s="49"/>
      <c r="L1293" s="49"/>
      <c r="M1293" s="48"/>
      <c r="N1293" s="48"/>
      <c r="O1293" s="48"/>
      <c r="P1293" s="56"/>
      <c r="Q1293" s="48"/>
      <c r="R1293" s="48"/>
      <c r="S1293" s="49"/>
    </row>
    <row r="1294" s="76" customFormat="true" ht="13.5" hidden="false" customHeight="true" outlineLevel="0" collapsed="false">
      <c r="A1294" s="335"/>
      <c r="B1294" s="335"/>
      <c r="C1294" s="335"/>
      <c r="D1294" s="71"/>
      <c r="E1294" s="71" t="s">
        <v>180</v>
      </c>
      <c r="F1294" s="222" t="s">
        <v>181</v>
      </c>
      <c r="G1294" s="74" t="n">
        <f aca="false">SUM(G1295:G1298)</f>
        <v>25000</v>
      </c>
      <c r="H1294" s="184" t="n">
        <f aca="false">SUM(H1295:H1298)</f>
        <v>0</v>
      </c>
      <c r="I1294" s="184" t="n">
        <f aca="false">SUM(I1295:I1298)</f>
        <v>0</v>
      </c>
      <c r="J1294" s="184" t="n">
        <f aca="false">SUM(J1295:J1298)</f>
        <v>0</v>
      </c>
      <c r="K1294" s="184" t="n">
        <f aca="false">SUM(K1295:K1298)</f>
        <v>0</v>
      </c>
      <c r="L1294" s="184" t="n">
        <f aca="false">SUM(L1295:L1298)</f>
        <v>0</v>
      </c>
      <c r="M1294" s="74" t="n">
        <f aca="false">SUM(M1295:M1298)</f>
        <v>0</v>
      </c>
      <c r="N1294" s="223" t="n">
        <f aca="false">SUM(N1295:N1298)</f>
        <v>2000</v>
      </c>
      <c r="O1294" s="223" t="n">
        <f aca="false">SUM(O1295:O1298)</f>
        <v>20000</v>
      </c>
      <c r="P1294" s="74" t="n">
        <f aca="false">SUM(M1294:O1294)</f>
        <v>22000</v>
      </c>
      <c r="Q1294" s="223" t="n">
        <f aca="false">G1294</f>
        <v>25000</v>
      </c>
      <c r="R1294" s="223" t="n">
        <f aca="false">M1294+N1294+O1294</f>
        <v>22000</v>
      </c>
      <c r="S1294" s="75" t="n">
        <f aca="false">R1294/Q1294*100</f>
        <v>88</v>
      </c>
    </row>
    <row r="1295" customFormat="false" ht="13.5" hidden="false" customHeight="true" outlineLevel="0" collapsed="false">
      <c r="A1295" s="154"/>
      <c r="B1295" s="154"/>
      <c r="C1295" s="154"/>
      <c r="D1295" s="30"/>
      <c r="E1295" s="32" t="n">
        <v>821100</v>
      </c>
      <c r="F1295" s="155" t="s">
        <v>182</v>
      </c>
      <c r="G1295" s="48" t="n">
        <v>0</v>
      </c>
      <c r="H1295" s="51"/>
      <c r="I1295" s="51"/>
      <c r="J1295" s="51"/>
      <c r="K1295" s="51"/>
      <c r="L1295" s="51"/>
      <c r="M1295" s="48" t="n">
        <v>0</v>
      </c>
      <c r="N1295" s="48" t="n">
        <v>0</v>
      </c>
      <c r="O1295" s="48" t="n">
        <v>0</v>
      </c>
      <c r="P1295" s="56" t="n">
        <f aca="false">SUM(M1295:O1295)</f>
        <v>0</v>
      </c>
      <c r="Q1295" s="48" t="n">
        <f aca="false">G1295</f>
        <v>0</v>
      </c>
      <c r="R1295" s="48" t="n">
        <f aca="false">M1295+N1295+O1295</f>
        <v>0</v>
      </c>
      <c r="S1295" s="49" t="n">
        <v>0</v>
      </c>
    </row>
    <row r="1296" customFormat="false" ht="13.5" hidden="false" customHeight="true" outlineLevel="0" collapsed="false">
      <c r="A1296" s="154"/>
      <c r="B1296" s="154"/>
      <c r="C1296" s="154"/>
      <c r="D1296" s="30"/>
      <c r="E1296" s="31" t="n">
        <v>821300</v>
      </c>
      <c r="F1296" s="31" t="s">
        <v>184</v>
      </c>
      <c r="G1296" s="48" t="n">
        <v>5000</v>
      </c>
      <c r="H1296" s="51"/>
      <c r="I1296" s="51"/>
      <c r="J1296" s="51"/>
      <c r="K1296" s="51"/>
      <c r="L1296" s="51"/>
      <c r="M1296" s="48" t="n">
        <v>0</v>
      </c>
      <c r="N1296" s="48" t="n">
        <v>2000</v>
      </c>
      <c r="O1296" s="48" t="n">
        <v>0</v>
      </c>
      <c r="P1296" s="56" t="n">
        <f aca="false">SUM(M1296:O1296)</f>
        <v>2000</v>
      </c>
      <c r="Q1296" s="48" t="n">
        <f aca="false">G1296</f>
        <v>5000</v>
      </c>
      <c r="R1296" s="48" t="n">
        <f aca="false">M1296+N1296+O1296</f>
        <v>2000</v>
      </c>
      <c r="S1296" s="49" t="n">
        <f aca="false">R1296/Q1296*100</f>
        <v>40</v>
      </c>
    </row>
    <row r="1297" customFormat="false" ht="13.5" hidden="false" customHeight="true" outlineLevel="0" collapsed="false">
      <c r="A1297" s="154"/>
      <c r="B1297" s="154"/>
      <c r="C1297" s="154"/>
      <c r="D1297" s="30"/>
      <c r="E1297" s="31" t="n">
        <v>821500</v>
      </c>
      <c r="F1297" s="31" t="s">
        <v>185</v>
      </c>
      <c r="G1297" s="48" t="n">
        <v>0</v>
      </c>
      <c r="H1297" s="51"/>
      <c r="I1297" s="51"/>
      <c r="J1297" s="51"/>
      <c r="K1297" s="51"/>
      <c r="L1297" s="51"/>
      <c r="M1297" s="48" t="n">
        <v>0</v>
      </c>
      <c r="N1297" s="48" t="n">
        <v>0</v>
      </c>
      <c r="O1297" s="48" t="n">
        <v>0</v>
      </c>
      <c r="P1297" s="56" t="n">
        <f aca="false">SUM(M1297:O1297)</f>
        <v>0</v>
      </c>
      <c r="Q1297" s="48" t="n">
        <f aca="false">G1297</f>
        <v>0</v>
      </c>
      <c r="R1297" s="48" t="n">
        <f aca="false">M1297+N1297+O1297</f>
        <v>0</v>
      </c>
      <c r="S1297" s="49" t="n">
        <v>0</v>
      </c>
    </row>
    <row r="1298" customFormat="false" ht="13.5" hidden="false" customHeight="true" outlineLevel="0" collapsed="false">
      <c r="A1298" s="31"/>
      <c r="B1298" s="31"/>
      <c r="C1298" s="31"/>
      <c r="D1298" s="32"/>
      <c r="E1298" s="31" t="n">
        <v>821600</v>
      </c>
      <c r="F1298" s="31" t="s">
        <v>186</v>
      </c>
      <c r="G1298" s="48" t="n">
        <v>20000</v>
      </c>
      <c r="H1298" s="49"/>
      <c r="I1298" s="49"/>
      <c r="J1298" s="49"/>
      <c r="K1298" s="49"/>
      <c r="L1298" s="49"/>
      <c r="M1298" s="48" t="n">
        <v>0</v>
      </c>
      <c r="N1298" s="48" t="n">
        <v>0</v>
      </c>
      <c r="O1298" s="48" t="n">
        <v>20000</v>
      </c>
      <c r="P1298" s="56" t="n">
        <f aca="false">SUM(M1298:O1298)</f>
        <v>20000</v>
      </c>
      <c r="Q1298" s="48" t="n">
        <f aca="false">G1298</f>
        <v>20000</v>
      </c>
      <c r="R1298" s="48" t="n">
        <f aca="false">M1298+N1298+O1298</f>
        <v>20000</v>
      </c>
      <c r="S1298" s="49" t="n">
        <f aca="false">R1298/Q1298*100</f>
        <v>100</v>
      </c>
    </row>
    <row r="1299" customFormat="false" ht="13.5" hidden="false" customHeight="true" outlineLevel="0" collapsed="false">
      <c r="A1299" s="31"/>
      <c r="B1299" s="31"/>
      <c r="C1299" s="31"/>
      <c r="D1299" s="32"/>
      <c r="E1299" s="31"/>
      <c r="F1299" s="31"/>
      <c r="G1299" s="49"/>
      <c r="H1299" s="49"/>
      <c r="I1299" s="49"/>
      <c r="J1299" s="49"/>
      <c r="K1299" s="49"/>
      <c r="L1299" s="49"/>
      <c r="M1299" s="49"/>
      <c r="N1299" s="48"/>
      <c r="O1299" s="48"/>
      <c r="P1299" s="56"/>
      <c r="Q1299" s="48"/>
      <c r="R1299" s="48"/>
      <c r="S1299" s="49"/>
    </row>
    <row r="1300" customFormat="false" ht="13.5" hidden="false" customHeight="true" outlineLevel="0" collapsed="false">
      <c r="A1300" s="31"/>
      <c r="B1300" s="31"/>
      <c r="C1300" s="31"/>
      <c r="D1300" s="32"/>
      <c r="E1300" s="31"/>
      <c r="F1300" s="31"/>
      <c r="G1300" s="49"/>
      <c r="H1300" s="49"/>
      <c r="I1300" s="49"/>
      <c r="J1300" s="49"/>
      <c r="K1300" s="49"/>
      <c r="L1300" s="49"/>
      <c r="M1300" s="49"/>
      <c r="N1300" s="48"/>
      <c r="O1300" s="48"/>
      <c r="P1300" s="56"/>
      <c r="Q1300" s="273"/>
      <c r="R1300" s="273"/>
      <c r="S1300" s="49"/>
    </row>
    <row r="1301" customFormat="false" ht="13.5" hidden="false" customHeight="true" outlineLevel="0" collapsed="false">
      <c r="A1301" s="154"/>
      <c r="B1301" s="154"/>
      <c r="C1301" s="154"/>
      <c r="D1301" s="30"/>
      <c r="E1301" s="154"/>
      <c r="F1301" s="154" t="s">
        <v>443</v>
      </c>
      <c r="G1301" s="273"/>
      <c r="H1301" s="274"/>
      <c r="I1301" s="274"/>
      <c r="J1301" s="274"/>
      <c r="K1301" s="274"/>
      <c r="L1301" s="274"/>
      <c r="M1301" s="273"/>
      <c r="N1301" s="273"/>
      <c r="O1301" s="273"/>
      <c r="P1301" s="235"/>
      <c r="Q1301" s="233" t="n">
        <v>21</v>
      </c>
      <c r="R1301" s="233" t="n">
        <v>21</v>
      </c>
      <c r="S1301" s="49"/>
    </row>
    <row r="1302" customFormat="false" ht="13.5" hidden="false" customHeight="true" outlineLevel="0" collapsed="false">
      <c r="A1302" s="238"/>
      <c r="B1302" s="239"/>
      <c r="C1302" s="239"/>
      <c r="D1302" s="240"/>
      <c r="E1302" s="239"/>
      <c r="F1302" s="239"/>
      <c r="G1302" s="231"/>
      <c r="H1302" s="239"/>
      <c r="I1302" s="239"/>
      <c r="J1302" s="239"/>
      <c r="K1302" s="239"/>
      <c r="L1302" s="239"/>
      <c r="M1302" s="327"/>
      <c r="N1302" s="328"/>
      <c r="O1302" s="328"/>
      <c r="P1302" s="235"/>
      <c r="Q1302" s="244"/>
      <c r="R1302" s="244"/>
      <c r="S1302" s="338"/>
    </row>
    <row r="1303" customFormat="false" ht="13.5" hidden="false" customHeight="true" outlineLevel="0" collapsed="false">
      <c r="A1303" s="249" t="s">
        <v>698</v>
      </c>
      <c r="B1303" s="250"/>
      <c r="C1303" s="250"/>
      <c r="D1303" s="251"/>
      <c r="E1303" s="250"/>
      <c r="F1303" s="250"/>
      <c r="G1303" s="257" t="n">
        <f aca="false">G1266+G1270+G1273+G1284+G1291+G1294</f>
        <v>590000</v>
      </c>
      <c r="H1303" s="257" t="n">
        <f aca="false">H1266+H1270+H1273+H1284+H1291+H1294</f>
        <v>0</v>
      </c>
      <c r="I1303" s="257" t="n">
        <f aca="false">I1266+I1270+I1273+I1284+I1291+I1294</f>
        <v>0</v>
      </c>
      <c r="J1303" s="257" t="n">
        <f aca="false">J1266+J1270+J1273+J1284+J1291+J1294</f>
        <v>0</v>
      </c>
      <c r="K1303" s="257" t="n">
        <f aca="false">K1266+K1270+K1273+K1284+K1291+K1294</f>
        <v>0</v>
      </c>
      <c r="L1303" s="257" t="n">
        <f aca="false">L1266+L1270+L1273+L1284+L1291+L1294</f>
        <v>0</v>
      </c>
      <c r="M1303" s="280" t="n">
        <f aca="false">M1266+M1270+M1273+M1284+M1291+M1294</f>
        <v>366500</v>
      </c>
      <c r="N1303" s="280" t="n">
        <f aca="false">N1266+N1270+N1273+N1284+N1291+N1294</f>
        <v>215000</v>
      </c>
      <c r="O1303" s="280" t="n">
        <f aca="false">O1266+O1270+O1273+O1284+O1291+O1294</f>
        <v>25000</v>
      </c>
      <c r="P1303" s="253" t="n">
        <f aca="false">SUM(M1303:O1303)</f>
        <v>606500</v>
      </c>
      <c r="Q1303" s="280" t="n">
        <f aca="false">G1303</f>
        <v>590000</v>
      </c>
      <c r="R1303" s="280" t="n">
        <f aca="false">M1303+N1303+O1303</f>
        <v>606500</v>
      </c>
      <c r="S1303" s="281" t="n">
        <f aca="false">R1303/Q1303*100</f>
        <v>102.796610169492</v>
      </c>
    </row>
    <row r="1304" customFormat="false" ht="13.5" hidden="false" customHeight="true" outlineLevel="0" collapsed="false">
      <c r="A1304" s="133"/>
      <c r="B1304" s="133"/>
      <c r="C1304" s="133"/>
      <c r="D1304" s="130"/>
      <c r="E1304" s="133"/>
      <c r="F1304" s="133"/>
      <c r="G1304" s="134"/>
      <c r="H1304" s="134"/>
      <c r="I1304" s="134"/>
      <c r="J1304" s="134"/>
      <c r="K1304" s="134"/>
      <c r="L1304" s="134"/>
      <c r="M1304" s="260"/>
      <c r="N1304" s="260"/>
      <c r="O1304" s="260"/>
      <c r="P1304" s="259"/>
      <c r="Q1304" s="260"/>
      <c r="R1304" s="260"/>
      <c r="S1304" s="134"/>
    </row>
    <row r="1305" customFormat="false" ht="13.5" hidden="false" customHeight="true" outlineLevel="0" collapsed="false">
      <c r="A1305" s="133"/>
      <c r="B1305" s="133"/>
      <c r="C1305" s="133"/>
      <c r="D1305" s="130"/>
      <c r="E1305" s="133"/>
      <c r="F1305" s="133"/>
      <c r="G1305" s="134"/>
      <c r="H1305" s="134"/>
      <c r="I1305" s="134"/>
      <c r="J1305" s="134"/>
      <c r="K1305" s="134"/>
      <c r="L1305" s="134"/>
      <c r="M1305" s="260"/>
      <c r="N1305" s="260"/>
      <c r="O1305" s="260"/>
      <c r="P1305" s="259"/>
      <c r="Q1305" s="260"/>
      <c r="R1305" s="260"/>
      <c r="S1305" s="134"/>
    </row>
    <row r="1306" customFormat="false" ht="13.5" hidden="false" customHeight="true" outlineLevel="0" collapsed="false">
      <c r="A1306" s="133"/>
      <c r="B1306" s="133"/>
      <c r="C1306" s="133"/>
      <c r="D1306" s="130"/>
      <c r="E1306" s="133"/>
      <c r="F1306" s="133"/>
      <c r="G1306" s="134"/>
      <c r="H1306" s="134"/>
      <c r="I1306" s="134"/>
      <c r="J1306" s="134"/>
      <c r="K1306" s="134"/>
      <c r="L1306" s="134"/>
      <c r="M1306" s="260"/>
      <c r="N1306" s="260"/>
      <c r="O1306" s="260"/>
      <c r="P1306" s="259"/>
      <c r="Q1306" s="260"/>
      <c r="R1306" s="260"/>
      <c r="S1306" s="134"/>
    </row>
    <row r="1307" s="46" customFormat="true" ht="18" hidden="false" customHeight="true" outlineLevel="0" collapsed="false">
      <c r="A1307" s="334" t="s">
        <v>253</v>
      </c>
      <c r="B1307" s="334"/>
      <c r="C1307" s="334"/>
      <c r="D1307" s="334"/>
      <c r="E1307" s="334"/>
      <c r="F1307" s="334"/>
      <c r="G1307" s="334"/>
      <c r="H1307" s="334"/>
      <c r="I1307" s="334"/>
      <c r="J1307" s="334"/>
      <c r="K1307" s="334"/>
      <c r="L1307" s="334"/>
      <c r="M1307" s="334"/>
      <c r="N1307" s="334"/>
      <c r="O1307" s="334"/>
      <c r="P1307" s="334"/>
      <c r="Q1307" s="334"/>
      <c r="R1307" s="334"/>
      <c r="S1307" s="334"/>
    </row>
    <row r="1308" s="46" customFormat="true" ht="13.5" hidden="false" customHeight="true" outlineLevel="0" collapsed="false">
      <c r="A1308" s="341"/>
      <c r="B1308" s="341"/>
      <c r="C1308" s="341"/>
      <c r="D1308" s="342"/>
      <c r="E1308" s="341"/>
      <c r="F1308" s="341"/>
      <c r="G1308" s="343"/>
      <c r="H1308" s="341"/>
      <c r="I1308" s="341"/>
      <c r="J1308" s="341"/>
      <c r="K1308" s="341"/>
      <c r="L1308" s="341"/>
      <c r="M1308" s="344"/>
      <c r="N1308" s="344"/>
      <c r="O1308" s="345"/>
      <c r="P1308" s="345"/>
      <c r="Q1308" s="345"/>
      <c r="R1308" s="346"/>
      <c r="S1308" s="347"/>
    </row>
    <row r="1309" customFormat="false" ht="28.35" hidden="false" customHeight="true" outlineLevel="0" collapsed="false">
      <c r="A1309" s="135" t="s">
        <v>130</v>
      </c>
      <c r="B1309" s="135" t="s">
        <v>131</v>
      </c>
      <c r="C1309" s="136" t="s">
        <v>132</v>
      </c>
      <c r="D1309" s="135" t="s">
        <v>133</v>
      </c>
      <c r="E1309" s="135" t="s">
        <v>134</v>
      </c>
      <c r="F1309" s="137"/>
      <c r="G1309" s="138" t="s">
        <v>135</v>
      </c>
      <c r="H1309" s="138"/>
      <c r="I1309" s="138"/>
      <c r="J1309" s="138"/>
      <c r="K1309" s="138"/>
      <c r="L1309" s="138"/>
      <c r="M1309" s="138"/>
      <c r="N1309" s="138"/>
      <c r="O1309" s="138"/>
      <c r="P1309" s="138"/>
      <c r="Q1309" s="138"/>
      <c r="R1309" s="138"/>
      <c r="S1309" s="138"/>
    </row>
    <row r="1310" customFormat="false" ht="29.25" hidden="false" customHeight="true" outlineLevel="0" collapsed="false">
      <c r="A1310" s="135"/>
      <c r="B1310" s="135"/>
      <c r="C1310" s="136"/>
      <c r="D1310" s="135"/>
      <c r="E1310" s="135"/>
      <c r="F1310" s="139"/>
      <c r="G1310" s="140"/>
      <c r="H1310" s="141"/>
      <c r="I1310" s="141"/>
      <c r="J1310" s="141"/>
      <c r="K1310" s="141"/>
      <c r="L1310" s="141"/>
      <c r="M1310" s="142" t="s">
        <v>136</v>
      </c>
      <c r="N1310" s="142"/>
      <c r="O1310" s="142"/>
      <c r="P1310" s="142"/>
      <c r="Q1310" s="141"/>
      <c r="R1310" s="143"/>
      <c r="S1310" s="144"/>
    </row>
    <row r="1311" customFormat="false" ht="32.25" hidden="false" customHeight="false" outlineLevel="0" collapsed="false">
      <c r="A1311" s="135"/>
      <c r="B1311" s="135"/>
      <c r="C1311" s="136"/>
      <c r="D1311" s="135"/>
      <c r="E1311" s="135"/>
      <c r="F1311" s="145" t="s">
        <v>137</v>
      </c>
      <c r="G1311" s="14" t="s">
        <v>138</v>
      </c>
      <c r="H1311" s="146"/>
      <c r="I1311" s="146"/>
      <c r="J1311" s="146"/>
      <c r="K1311" s="146"/>
      <c r="L1311" s="146"/>
      <c r="M1311" s="147" t="s">
        <v>139</v>
      </c>
      <c r="N1311" s="147" t="s">
        <v>140</v>
      </c>
      <c r="O1311" s="147" t="s">
        <v>141</v>
      </c>
      <c r="P1311" s="147" t="s">
        <v>142</v>
      </c>
      <c r="Q1311" s="14" t="s">
        <v>138</v>
      </c>
      <c r="R1311" s="14" t="s">
        <v>143</v>
      </c>
      <c r="S1311" s="14" t="s">
        <v>144</v>
      </c>
    </row>
    <row r="1312" s="150" customFormat="true" ht="11.25" hidden="false" customHeight="false" outlineLevel="0" collapsed="false">
      <c r="A1312" s="148" t="n">
        <v>1</v>
      </c>
      <c r="B1312" s="148" t="n">
        <v>2</v>
      </c>
      <c r="C1312" s="148" t="n">
        <v>3</v>
      </c>
      <c r="D1312" s="148" t="n">
        <v>4</v>
      </c>
      <c r="E1312" s="148" t="n">
        <v>5</v>
      </c>
      <c r="F1312" s="148" t="n">
        <v>6</v>
      </c>
      <c r="G1312" s="148" t="n">
        <v>7</v>
      </c>
      <c r="H1312" s="148"/>
      <c r="I1312" s="148"/>
      <c r="J1312" s="148"/>
      <c r="K1312" s="148"/>
      <c r="L1312" s="148"/>
      <c r="M1312" s="149" t="n">
        <v>8</v>
      </c>
      <c r="N1312" s="149" t="n">
        <v>9</v>
      </c>
      <c r="O1312" s="149" t="n">
        <v>10</v>
      </c>
      <c r="P1312" s="149" t="n">
        <v>11</v>
      </c>
      <c r="Q1312" s="149" t="n">
        <v>12</v>
      </c>
      <c r="R1312" s="149" t="n">
        <v>13</v>
      </c>
      <c r="S1312" s="59" t="n">
        <v>14</v>
      </c>
    </row>
    <row r="1313" customFormat="false" ht="11.25" hidden="false" customHeight="false" outlineLevel="0" collapsed="false">
      <c r="A1313" s="148"/>
      <c r="B1313" s="148"/>
      <c r="C1313" s="148"/>
      <c r="D1313" s="148"/>
      <c r="E1313" s="148"/>
      <c r="F1313" s="148"/>
      <c r="G1313" s="148"/>
      <c r="H1313" s="148"/>
      <c r="I1313" s="148"/>
      <c r="J1313" s="148"/>
      <c r="K1313" s="148"/>
      <c r="L1313" s="148"/>
      <c r="M1313" s="149"/>
      <c r="N1313" s="149"/>
      <c r="O1313" s="149"/>
      <c r="P1313" s="149"/>
      <c r="Q1313" s="149"/>
      <c r="R1313" s="149"/>
      <c r="S1313" s="59"/>
    </row>
    <row r="1314" customFormat="false" ht="11.25" hidden="false" customHeight="false" outlineLevel="0" collapsed="false">
      <c r="A1314" s="30" t="n">
        <v>12</v>
      </c>
      <c r="B1314" s="30" t="s">
        <v>205</v>
      </c>
      <c r="C1314" s="30" t="s">
        <v>252</v>
      </c>
      <c r="D1314" s="30" t="s">
        <v>632</v>
      </c>
      <c r="E1314" s="30" t="n">
        <v>600000</v>
      </c>
      <c r="F1314" s="152" t="s">
        <v>259</v>
      </c>
      <c r="G1314" s="59"/>
      <c r="H1314" s="59"/>
      <c r="I1314" s="59"/>
      <c r="J1314" s="59"/>
      <c r="K1314" s="59"/>
      <c r="L1314" s="59"/>
      <c r="M1314" s="151"/>
      <c r="N1314" s="151"/>
      <c r="O1314" s="151"/>
      <c r="P1314" s="151"/>
      <c r="Q1314" s="151"/>
      <c r="R1314" s="151"/>
      <c r="S1314" s="59"/>
    </row>
    <row r="1315" customFormat="false" ht="11.25" hidden="false" customHeight="false" outlineLevel="0" collapsed="false">
      <c r="A1315" s="30"/>
      <c r="B1315" s="32"/>
      <c r="C1315" s="32"/>
      <c r="D1315" s="32"/>
      <c r="E1315" s="30"/>
      <c r="F1315" s="152"/>
      <c r="G1315" s="51"/>
      <c r="H1315" s="51"/>
      <c r="I1315" s="51"/>
      <c r="J1315" s="51"/>
      <c r="K1315" s="51"/>
      <c r="L1315" s="51"/>
      <c r="M1315" s="50"/>
      <c r="N1315" s="50"/>
      <c r="O1315" s="50"/>
      <c r="P1315" s="50"/>
      <c r="Q1315" s="50"/>
      <c r="R1315" s="50"/>
      <c r="S1315" s="51"/>
    </row>
    <row r="1316" s="76" customFormat="true" ht="10.5" hidden="false" customHeight="false" outlineLevel="0" collapsed="false">
      <c r="A1316" s="71"/>
      <c r="B1316" s="71"/>
      <c r="C1316" s="71"/>
      <c r="D1316" s="71"/>
      <c r="E1316" s="71" t="n">
        <v>611000</v>
      </c>
      <c r="F1316" s="222" t="s">
        <v>679</v>
      </c>
      <c r="G1316" s="74" t="n">
        <f aca="false">SUM(G1317:G1318)</f>
        <v>126500</v>
      </c>
      <c r="H1316" s="184" t="n">
        <f aca="false">SUM(H1317:H1318)</f>
        <v>0</v>
      </c>
      <c r="I1316" s="184" t="n">
        <f aca="false">SUM(I1317:I1318)</f>
        <v>0</v>
      </c>
      <c r="J1316" s="184" t="n">
        <f aca="false">SUM(J1317:J1318)</f>
        <v>0</v>
      </c>
      <c r="K1316" s="184" t="n">
        <f aca="false">SUM(K1317:K1318)</f>
        <v>0</v>
      </c>
      <c r="L1316" s="184" t="n">
        <f aca="false">SUM(L1317:L1318)</f>
        <v>0</v>
      </c>
      <c r="M1316" s="74" t="n">
        <f aca="false">SUM(M1317:M1318)</f>
        <v>135000</v>
      </c>
      <c r="N1316" s="74" t="n">
        <f aca="false">SUM(N1317:N1318)</f>
        <v>0</v>
      </c>
      <c r="O1316" s="74" t="n">
        <f aca="false">SUM(O1317:O1318)</f>
        <v>0</v>
      </c>
      <c r="P1316" s="74" t="n">
        <f aca="false">SUM(M1316:O1316)</f>
        <v>135000</v>
      </c>
      <c r="Q1316" s="223" t="n">
        <f aca="false">G1316</f>
        <v>126500</v>
      </c>
      <c r="R1316" s="223" t="n">
        <f aca="false">M1316+N1316+O1316</f>
        <v>135000</v>
      </c>
      <c r="S1316" s="75" t="n">
        <f aca="false">R1316/Q1316*100</f>
        <v>106.719367588933</v>
      </c>
    </row>
    <row r="1317" customFormat="false" ht="13.5" hidden="false" customHeight="true" outlineLevel="0" collapsed="false">
      <c r="A1317" s="30"/>
      <c r="B1317" s="32"/>
      <c r="C1317" s="32"/>
      <c r="D1317" s="32"/>
      <c r="E1317" s="32" t="n">
        <v>611100</v>
      </c>
      <c r="F1317" s="155" t="s">
        <v>147</v>
      </c>
      <c r="G1317" s="48" t="n">
        <v>109500</v>
      </c>
      <c r="H1317" s="31"/>
      <c r="I1317" s="31"/>
      <c r="J1317" s="31"/>
      <c r="K1317" s="31"/>
      <c r="L1317" s="31"/>
      <c r="M1317" s="48" t="n">
        <v>118000</v>
      </c>
      <c r="N1317" s="48" t="n">
        <v>0</v>
      </c>
      <c r="O1317" s="48" t="n">
        <v>0</v>
      </c>
      <c r="P1317" s="56" t="n">
        <f aca="false">SUM(M1317:O1317)</f>
        <v>118000</v>
      </c>
      <c r="Q1317" s="48" t="n">
        <f aca="false">G1317</f>
        <v>109500</v>
      </c>
      <c r="R1317" s="48" t="n">
        <f aca="false">M1317+N1317+O1317</f>
        <v>118000</v>
      </c>
      <c r="S1317" s="49" t="n">
        <f aca="false">R1317/Q1317*100</f>
        <v>107.762557077626</v>
      </c>
    </row>
    <row r="1318" customFormat="false" ht="13.5" hidden="false" customHeight="true" outlineLevel="0" collapsed="false">
      <c r="A1318" s="30"/>
      <c r="B1318" s="32"/>
      <c r="C1318" s="32"/>
      <c r="D1318" s="32"/>
      <c r="E1318" s="32" t="n">
        <v>611200</v>
      </c>
      <c r="F1318" s="155" t="s">
        <v>260</v>
      </c>
      <c r="G1318" s="48" t="n">
        <v>17000</v>
      </c>
      <c r="H1318" s="51"/>
      <c r="I1318" s="51"/>
      <c r="J1318" s="51"/>
      <c r="K1318" s="51"/>
      <c r="L1318" s="51"/>
      <c r="M1318" s="48" t="n">
        <v>17000</v>
      </c>
      <c r="N1318" s="48" t="n">
        <v>0</v>
      </c>
      <c r="O1318" s="48" t="n">
        <v>0</v>
      </c>
      <c r="P1318" s="56" t="n">
        <f aca="false">SUM(M1318:O1318)</f>
        <v>17000</v>
      </c>
      <c r="Q1318" s="48" t="n">
        <f aca="false">G1318</f>
        <v>17000</v>
      </c>
      <c r="R1318" s="48" t="n">
        <f aca="false">M1318+N1318+O1318</f>
        <v>17000</v>
      </c>
      <c r="S1318" s="49" t="n">
        <f aca="false">R1318/Q1318*100</f>
        <v>100</v>
      </c>
    </row>
    <row r="1319" customFormat="false" ht="13.5" hidden="false" customHeight="true" outlineLevel="0" collapsed="false">
      <c r="A1319" s="30"/>
      <c r="B1319" s="32"/>
      <c r="C1319" s="32"/>
      <c r="D1319" s="32"/>
      <c r="E1319" s="32"/>
      <c r="F1319" s="152"/>
      <c r="G1319" s="48"/>
      <c r="H1319" s="49"/>
      <c r="I1319" s="49"/>
      <c r="J1319" s="49"/>
      <c r="K1319" s="49"/>
      <c r="L1319" s="49"/>
      <c r="M1319" s="48"/>
      <c r="N1319" s="48"/>
      <c r="O1319" s="48"/>
      <c r="P1319" s="56"/>
      <c r="Q1319" s="48"/>
      <c r="R1319" s="48"/>
      <c r="S1319" s="49"/>
    </row>
    <row r="1320" s="76" customFormat="true" ht="13.5" hidden="false" customHeight="true" outlineLevel="0" collapsed="false">
      <c r="A1320" s="71"/>
      <c r="B1320" s="71"/>
      <c r="C1320" s="71"/>
      <c r="D1320" s="71"/>
      <c r="E1320" s="71" t="n">
        <v>612000</v>
      </c>
      <c r="F1320" s="222" t="s">
        <v>151</v>
      </c>
      <c r="G1320" s="74" t="n">
        <f aca="false">SUM(G1321)</f>
        <v>11600</v>
      </c>
      <c r="H1320" s="184" t="n">
        <f aca="false">SUM(H1321)</f>
        <v>0</v>
      </c>
      <c r="I1320" s="184" t="n">
        <f aca="false">SUM(I1321)</f>
        <v>0</v>
      </c>
      <c r="J1320" s="184" t="n">
        <f aca="false">SUM(J1321)</f>
        <v>0</v>
      </c>
      <c r="K1320" s="184" t="n">
        <f aca="false">SUM(K1321)</f>
        <v>0</v>
      </c>
      <c r="L1320" s="184" t="n">
        <f aca="false">SUM(L1321)</f>
        <v>0</v>
      </c>
      <c r="M1320" s="74" t="n">
        <f aca="false">SUM(M1321)</f>
        <v>12500</v>
      </c>
      <c r="N1320" s="74" t="n">
        <f aca="false">SUM(N1321)</f>
        <v>0</v>
      </c>
      <c r="O1320" s="74" t="n">
        <f aca="false">SUM(O1321)</f>
        <v>0</v>
      </c>
      <c r="P1320" s="74" t="n">
        <f aca="false">SUM(M1320:O1320)</f>
        <v>12500</v>
      </c>
      <c r="Q1320" s="223" t="n">
        <f aca="false">G1320</f>
        <v>11600</v>
      </c>
      <c r="R1320" s="223" t="n">
        <f aca="false">M1320+N1320+O1320</f>
        <v>12500</v>
      </c>
      <c r="S1320" s="75" t="n">
        <f aca="false">R1320/Q1320*100</f>
        <v>107.758620689655</v>
      </c>
    </row>
    <row r="1321" customFormat="false" ht="13.5" hidden="false" customHeight="true" outlineLevel="0" collapsed="false">
      <c r="A1321" s="30"/>
      <c r="B1321" s="32"/>
      <c r="C1321" s="32"/>
      <c r="D1321" s="32"/>
      <c r="E1321" s="32" t="n">
        <v>612100</v>
      </c>
      <c r="F1321" s="155" t="s">
        <v>680</v>
      </c>
      <c r="G1321" s="48" t="n">
        <v>11600</v>
      </c>
      <c r="H1321" s="31"/>
      <c r="I1321" s="31"/>
      <c r="J1321" s="31"/>
      <c r="K1321" s="31"/>
      <c r="L1321" s="31"/>
      <c r="M1321" s="48" t="n">
        <v>12500</v>
      </c>
      <c r="N1321" s="48" t="n">
        <v>0</v>
      </c>
      <c r="O1321" s="48" t="n">
        <v>0</v>
      </c>
      <c r="P1321" s="56" t="n">
        <f aca="false">SUM(M1321:O1321)</f>
        <v>12500</v>
      </c>
      <c r="Q1321" s="48" t="n">
        <f aca="false">G1321</f>
        <v>11600</v>
      </c>
      <c r="R1321" s="48" t="n">
        <f aca="false">M1321+N1321+O1321</f>
        <v>12500</v>
      </c>
      <c r="S1321" s="49" t="n">
        <f aca="false">R1321/Q1321*100</f>
        <v>107.758620689655</v>
      </c>
    </row>
    <row r="1322" customFormat="false" ht="13.5" hidden="false" customHeight="true" outlineLevel="0" collapsed="false">
      <c r="A1322" s="30"/>
      <c r="B1322" s="32"/>
      <c r="C1322" s="32"/>
      <c r="D1322" s="32"/>
      <c r="E1322" s="32"/>
      <c r="F1322" s="155"/>
      <c r="G1322" s="48"/>
      <c r="H1322" s="31"/>
      <c r="I1322" s="31"/>
      <c r="J1322" s="31"/>
      <c r="K1322" s="31"/>
      <c r="L1322" s="31"/>
      <c r="M1322" s="48"/>
      <c r="N1322" s="48"/>
      <c r="O1322" s="48"/>
      <c r="P1322" s="56"/>
      <c r="Q1322" s="48"/>
      <c r="R1322" s="48"/>
      <c r="S1322" s="49"/>
    </row>
    <row r="1323" s="76" customFormat="true" ht="13.5" hidden="false" customHeight="true" outlineLevel="0" collapsed="false">
      <c r="A1323" s="71"/>
      <c r="B1323" s="71"/>
      <c r="C1323" s="71"/>
      <c r="D1323" s="71"/>
      <c r="E1323" s="71" t="n">
        <v>613000</v>
      </c>
      <c r="F1323" s="222" t="s">
        <v>153</v>
      </c>
      <c r="G1323" s="74" t="n">
        <f aca="false">SUM(G1324:G1332)</f>
        <v>32400</v>
      </c>
      <c r="H1323" s="184" t="n">
        <f aca="false">SUM(H1324:H1332)</f>
        <v>0</v>
      </c>
      <c r="I1323" s="184" t="n">
        <f aca="false">SUM(I1324:I1332)</f>
        <v>0</v>
      </c>
      <c r="J1323" s="184" t="n">
        <f aca="false">SUM(J1324:J1332)</f>
        <v>0</v>
      </c>
      <c r="K1323" s="184" t="n">
        <f aca="false">SUM(K1324:K1332)</f>
        <v>0</v>
      </c>
      <c r="L1323" s="184" t="n">
        <f aca="false">SUM(L1324:L1332)</f>
        <v>0</v>
      </c>
      <c r="M1323" s="74" t="n">
        <f aca="false">SUM(M1324:M1332)</f>
        <v>32000</v>
      </c>
      <c r="N1323" s="74" t="n">
        <f aca="false">SUM(N1324:N1332)</f>
        <v>2000</v>
      </c>
      <c r="O1323" s="74" t="n">
        <f aca="false">SUM(O1324:O1332)</f>
        <v>5000</v>
      </c>
      <c r="P1323" s="74" t="n">
        <f aca="false">SUM(M1323:O1323)</f>
        <v>39000</v>
      </c>
      <c r="Q1323" s="223" t="n">
        <f aca="false">G1323</f>
        <v>32400</v>
      </c>
      <c r="R1323" s="223" t="n">
        <f aca="false">M1323+N1323+O1323</f>
        <v>39000</v>
      </c>
      <c r="S1323" s="75" t="n">
        <f aca="false">R1323/Q1323*100</f>
        <v>120.37037037037</v>
      </c>
    </row>
    <row r="1324" customFormat="false" ht="13.5" hidden="false" customHeight="true" outlineLevel="0" collapsed="false">
      <c r="A1324" s="30"/>
      <c r="B1324" s="32"/>
      <c r="C1324" s="32"/>
      <c r="D1324" s="32"/>
      <c r="E1324" s="32" t="n">
        <v>613100</v>
      </c>
      <c r="F1324" s="155" t="s">
        <v>154</v>
      </c>
      <c r="G1324" s="48" t="n">
        <v>0</v>
      </c>
      <c r="H1324" s="49"/>
      <c r="I1324" s="49"/>
      <c r="J1324" s="49"/>
      <c r="K1324" s="49"/>
      <c r="L1324" s="49"/>
      <c r="M1324" s="48" t="n">
        <v>0</v>
      </c>
      <c r="N1324" s="48" t="n">
        <v>0</v>
      </c>
      <c r="O1324" s="48" t="n">
        <v>0</v>
      </c>
      <c r="P1324" s="56" t="n">
        <f aca="false">SUM(M1324:O1324)</f>
        <v>0</v>
      </c>
      <c r="Q1324" s="48" t="n">
        <f aca="false">G1324</f>
        <v>0</v>
      </c>
      <c r="R1324" s="48" t="n">
        <f aca="false">M1324+N1324+O1324</f>
        <v>0</v>
      </c>
      <c r="S1324" s="49" t="n">
        <v>0</v>
      </c>
    </row>
    <row r="1325" customFormat="false" ht="13.5" hidden="false" customHeight="true" outlineLevel="0" collapsed="false">
      <c r="A1325" s="30"/>
      <c r="B1325" s="32"/>
      <c r="C1325" s="32"/>
      <c r="D1325" s="32"/>
      <c r="E1325" s="32" t="n">
        <v>613200</v>
      </c>
      <c r="F1325" s="155" t="s">
        <v>155</v>
      </c>
      <c r="G1325" s="48" t="n">
        <v>5000</v>
      </c>
      <c r="H1325" s="49"/>
      <c r="I1325" s="49"/>
      <c r="J1325" s="49"/>
      <c r="K1325" s="49"/>
      <c r="L1325" s="49"/>
      <c r="M1325" s="48" t="n">
        <v>5000</v>
      </c>
      <c r="N1325" s="48" t="n">
        <v>0</v>
      </c>
      <c r="O1325" s="48" t="n">
        <v>0</v>
      </c>
      <c r="P1325" s="56" t="n">
        <f aca="false">SUM(M1325:O1325)</f>
        <v>5000</v>
      </c>
      <c r="Q1325" s="48" t="n">
        <f aca="false">G1325</f>
        <v>5000</v>
      </c>
      <c r="R1325" s="48" t="n">
        <f aca="false">M1325+N1325+O1325</f>
        <v>5000</v>
      </c>
      <c r="S1325" s="49" t="n">
        <f aca="false">R1325/Q1325*100</f>
        <v>100</v>
      </c>
    </row>
    <row r="1326" customFormat="false" ht="13.5" hidden="false" customHeight="true" outlineLevel="0" collapsed="false">
      <c r="A1326" s="30"/>
      <c r="B1326" s="32"/>
      <c r="C1326" s="32"/>
      <c r="D1326" s="32"/>
      <c r="E1326" s="32" t="n">
        <v>613300</v>
      </c>
      <c r="F1326" s="155" t="s">
        <v>681</v>
      </c>
      <c r="G1326" s="48" t="n">
        <v>2900</v>
      </c>
      <c r="H1326" s="49"/>
      <c r="I1326" s="49"/>
      <c r="J1326" s="49"/>
      <c r="K1326" s="49"/>
      <c r="L1326" s="49"/>
      <c r="M1326" s="48" t="n">
        <v>2900</v>
      </c>
      <c r="N1326" s="48" t="n">
        <v>0</v>
      </c>
      <c r="O1326" s="48" t="n">
        <v>0</v>
      </c>
      <c r="P1326" s="56" t="n">
        <f aca="false">SUM(M1326:O1326)</f>
        <v>2900</v>
      </c>
      <c r="Q1326" s="48" t="n">
        <f aca="false">G1326</f>
        <v>2900</v>
      </c>
      <c r="R1326" s="48" t="n">
        <f aca="false">M1326+N1326+O1326</f>
        <v>2900</v>
      </c>
      <c r="S1326" s="49" t="n">
        <f aca="false">R1326/Q1326*100</f>
        <v>100</v>
      </c>
    </row>
    <row r="1327" customFormat="false" ht="13.5" hidden="false" customHeight="true" outlineLevel="0" collapsed="false">
      <c r="A1327" s="30"/>
      <c r="B1327" s="32"/>
      <c r="C1327" s="32"/>
      <c r="D1327" s="32"/>
      <c r="E1327" s="32" t="n">
        <v>613400</v>
      </c>
      <c r="F1327" s="155" t="s">
        <v>157</v>
      </c>
      <c r="G1327" s="48" t="n">
        <v>1500</v>
      </c>
      <c r="H1327" s="49"/>
      <c r="I1327" s="49"/>
      <c r="J1327" s="49"/>
      <c r="K1327" s="49"/>
      <c r="L1327" s="49"/>
      <c r="M1327" s="48" t="n">
        <v>1500</v>
      </c>
      <c r="N1327" s="48" t="n">
        <v>0</v>
      </c>
      <c r="O1327" s="48" t="n">
        <v>0</v>
      </c>
      <c r="P1327" s="56" t="n">
        <f aca="false">SUM(M1327:O1327)</f>
        <v>1500</v>
      </c>
      <c r="Q1327" s="48" t="n">
        <f aca="false">G1327</f>
        <v>1500</v>
      </c>
      <c r="R1327" s="48" t="n">
        <f aca="false">M1327+N1327+O1327</f>
        <v>1500</v>
      </c>
      <c r="S1327" s="49" t="n">
        <f aca="false">R1327/Q1327*100</f>
        <v>100</v>
      </c>
    </row>
    <row r="1328" customFormat="false" ht="13.5" hidden="false" customHeight="true" outlineLevel="0" collapsed="false">
      <c r="A1328" s="30"/>
      <c r="B1328" s="32"/>
      <c r="C1328" s="32"/>
      <c r="D1328" s="32"/>
      <c r="E1328" s="32" t="n">
        <v>613500</v>
      </c>
      <c r="F1328" s="155" t="s">
        <v>158</v>
      </c>
      <c r="G1328" s="48" t="n">
        <v>2900</v>
      </c>
      <c r="H1328" s="49"/>
      <c r="I1328" s="49"/>
      <c r="J1328" s="49"/>
      <c r="K1328" s="49"/>
      <c r="L1328" s="49"/>
      <c r="M1328" s="48" t="n">
        <v>2900</v>
      </c>
      <c r="N1328" s="48" t="n">
        <v>0</v>
      </c>
      <c r="O1328" s="48" t="n">
        <v>0</v>
      </c>
      <c r="P1328" s="56" t="n">
        <f aca="false">SUM(M1328:O1328)</f>
        <v>2900</v>
      </c>
      <c r="Q1328" s="48" t="n">
        <f aca="false">G1328</f>
        <v>2900</v>
      </c>
      <c r="R1328" s="48" t="n">
        <f aca="false">M1328+N1328+O1328</f>
        <v>2900</v>
      </c>
      <c r="S1328" s="49" t="n">
        <f aca="false">R1328/Q1328*100</f>
        <v>100</v>
      </c>
    </row>
    <row r="1329" customFormat="false" ht="13.5" hidden="false" customHeight="true" outlineLevel="0" collapsed="false">
      <c r="A1329" s="30"/>
      <c r="B1329" s="32"/>
      <c r="C1329" s="32"/>
      <c r="D1329" s="32"/>
      <c r="E1329" s="32" t="n">
        <v>613600</v>
      </c>
      <c r="F1329" s="155" t="s">
        <v>682</v>
      </c>
      <c r="G1329" s="48" t="n">
        <v>0</v>
      </c>
      <c r="H1329" s="49"/>
      <c r="I1329" s="49"/>
      <c r="J1329" s="49"/>
      <c r="K1329" s="49"/>
      <c r="L1329" s="49"/>
      <c r="M1329" s="48" t="n">
        <v>0</v>
      </c>
      <c r="N1329" s="48" t="n">
        <v>0</v>
      </c>
      <c r="O1329" s="48" t="n">
        <v>0</v>
      </c>
      <c r="P1329" s="56" t="n">
        <f aca="false">SUM(M1329:O1329)</f>
        <v>0</v>
      </c>
      <c r="Q1329" s="48" t="n">
        <f aca="false">G1329</f>
        <v>0</v>
      </c>
      <c r="R1329" s="48" t="n">
        <f aca="false">M1329+N1329+O1329</f>
        <v>0</v>
      </c>
      <c r="S1329" s="49" t="n">
        <v>0</v>
      </c>
    </row>
    <row r="1330" customFormat="false" ht="13.5" hidden="false" customHeight="true" outlineLevel="0" collapsed="false">
      <c r="A1330" s="30"/>
      <c r="B1330" s="32"/>
      <c r="C1330" s="32"/>
      <c r="D1330" s="32"/>
      <c r="E1330" s="32" t="n">
        <v>613700</v>
      </c>
      <c r="F1330" s="155" t="s">
        <v>160</v>
      </c>
      <c r="G1330" s="48" t="n">
        <v>500</v>
      </c>
      <c r="H1330" s="49"/>
      <c r="I1330" s="49"/>
      <c r="J1330" s="49"/>
      <c r="K1330" s="49"/>
      <c r="L1330" s="49"/>
      <c r="M1330" s="48" t="n">
        <v>500</v>
      </c>
      <c r="N1330" s="48" t="n">
        <v>0</v>
      </c>
      <c r="O1330" s="48" t="n">
        <v>0</v>
      </c>
      <c r="P1330" s="56" t="n">
        <f aca="false">SUM(M1330:O1330)</f>
        <v>500</v>
      </c>
      <c r="Q1330" s="48" t="n">
        <f aca="false">G1330</f>
        <v>500</v>
      </c>
      <c r="R1330" s="48" t="n">
        <f aca="false">M1330+N1330+O1330</f>
        <v>500</v>
      </c>
      <c r="S1330" s="49" t="n">
        <f aca="false">R1330/Q1330*100</f>
        <v>100</v>
      </c>
    </row>
    <row r="1331" customFormat="false" ht="13.5" hidden="false" customHeight="true" outlineLevel="0" collapsed="false">
      <c r="A1331" s="30"/>
      <c r="B1331" s="32"/>
      <c r="C1331" s="32"/>
      <c r="D1331" s="32"/>
      <c r="E1331" s="32" t="n">
        <v>613800</v>
      </c>
      <c r="F1331" s="155" t="s">
        <v>683</v>
      </c>
      <c r="G1331" s="48" t="n">
        <v>4200</v>
      </c>
      <c r="H1331" s="49"/>
      <c r="I1331" s="49"/>
      <c r="J1331" s="49"/>
      <c r="K1331" s="49"/>
      <c r="L1331" s="49"/>
      <c r="M1331" s="48" t="n">
        <v>4200</v>
      </c>
      <c r="N1331" s="48" t="n">
        <v>0</v>
      </c>
      <c r="O1331" s="48" t="n">
        <v>0</v>
      </c>
      <c r="P1331" s="56" t="n">
        <f aca="false">SUM(M1331:O1331)</f>
        <v>4200</v>
      </c>
      <c r="Q1331" s="48" t="n">
        <f aca="false">G1331</f>
        <v>4200</v>
      </c>
      <c r="R1331" s="48" t="n">
        <f aca="false">M1331+N1331+O1331</f>
        <v>4200</v>
      </c>
      <c r="S1331" s="49" t="n">
        <f aca="false">R1331/Q1331*100</f>
        <v>100</v>
      </c>
    </row>
    <row r="1332" customFormat="false" ht="13.5" hidden="false" customHeight="true" outlineLevel="0" collapsed="false">
      <c r="A1332" s="30"/>
      <c r="B1332" s="32"/>
      <c r="C1332" s="32"/>
      <c r="D1332" s="32"/>
      <c r="E1332" s="32" t="n">
        <v>613900</v>
      </c>
      <c r="F1332" s="155" t="s">
        <v>162</v>
      </c>
      <c r="G1332" s="48" t="n">
        <v>15400</v>
      </c>
      <c r="H1332" s="49"/>
      <c r="I1332" s="49"/>
      <c r="J1332" s="49"/>
      <c r="K1332" s="49"/>
      <c r="L1332" s="49"/>
      <c r="M1332" s="48" t="n">
        <v>15000</v>
      </c>
      <c r="N1332" s="48" t="n">
        <v>2000</v>
      </c>
      <c r="O1332" s="48" t="n">
        <v>5000</v>
      </c>
      <c r="P1332" s="56" t="n">
        <f aca="false">SUM(M1332:O1332)</f>
        <v>22000</v>
      </c>
      <c r="Q1332" s="48" t="n">
        <f aca="false">G1332</f>
        <v>15400</v>
      </c>
      <c r="R1332" s="48" t="n">
        <f aca="false">M1332+N1332+O1332</f>
        <v>22000</v>
      </c>
      <c r="S1332" s="49" t="n">
        <f aca="false">R1332/Q1332*100</f>
        <v>142.857142857143</v>
      </c>
    </row>
    <row r="1333" customFormat="false" ht="13.5" hidden="false" customHeight="true" outlineLevel="0" collapsed="false">
      <c r="A1333" s="30"/>
      <c r="B1333" s="32"/>
      <c r="C1333" s="32"/>
      <c r="D1333" s="32"/>
      <c r="E1333" s="32"/>
      <c r="F1333" s="152"/>
      <c r="G1333" s="48"/>
      <c r="H1333" s="49"/>
      <c r="I1333" s="49"/>
      <c r="J1333" s="49"/>
      <c r="K1333" s="49"/>
      <c r="L1333" s="49"/>
      <c r="M1333" s="48"/>
      <c r="N1333" s="48"/>
      <c r="O1333" s="48"/>
      <c r="P1333" s="56"/>
      <c r="Q1333" s="48"/>
      <c r="R1333" s="48"/>
      <c r="S1333" s="49"/>
    </row>
    <row r="1334" s="76" customFormat="true" ht="13.5" hidden="false" customHeight="true" outlineLevel="0" collapsed="false">
      <c r="A1334" s="71"/>
      <c r="B1334" s="71"/>
      <c r="C1334" s="71"/>
      <c r="D1334" s="71"/>
      <c r="E1334" s="71" t="n">
        <v>614000</v>
      </c>
      <c r="F1334" s="222" t="s">
        <v>684</v>
      </c>
      <c r="G1334" s="74" t="n">
        <f aca="false">SUM(G1335:G1339)</f>
        <v>0</v>
      </c>
      <c r="H1334" s="184" t="n">
        <f aca="false">SUM(H1335:H1339)</f>
        <v>0</v>
      </c>
      <c r="I1334" s="184" t="n">
        <f aca="false">SUM(I1335:I1339)</f>
        <v>0</v>
      </c>
      <c r="J1334" s="184" t="n">
        <f aca="false">SUM(J1335:J1339)</f>
        <v>0</v>
      </c>
      <c r="K1334" s="184" t="n">
        <f aca="false">SUM(K1335:K1339)</f>
        <v>0</v>
      </c>
      <c r="L1334" s="184" t="n">
        <f aca="false">SUM(L1335:L1339)</f>
        <v>0</v>
      </c>
      <c r="M1334" s="74" t="n">
        <f aca="false">SUM(M1335:M1339)</f>
        <v>0</v>
      </c>
      <c r="N1334" s="74" t="n">
        <f aca="false">SUM(N1335:N1339)</f>
        <v>0</v>
      </c>
      <c r="O1334" s="74" t="n">
        <f aca="false">SUM(O1335:O1339)</f>
        <v>0</v>
      </c>
      <c r="P1334" s="74" t="n">
        <f aca="false">SUM(M1334:O1334)</f>
        <v>0</v>
      </c>
      <c r="Q1334" s="223" t="n">
        <f aca="false">G1334</f>
        <v>0</v>
      </c>
      <c r="R1334" s="223" t="n">
        <f aca="false">M1334+N1334+O1334</f>
        <v>0</v>
      </c>
      <c r="S1334" s="75" t="n">
        <v>0</v>
      </c>
    </row>
    <row r="1335" customFormat="false" ht="13.5" hidden="false" customHeight="true" outlineLevel="0" collapsed="false">
      <c r="A1335" s="30"/>
      <c r="B1335" s="32"/>
      <c r="C1335" s="32"/>
      <c r="D1335" s="32"/>
      <c r="E1335" s="32" t="n">
        <v>614100</v>
      </c>
      <c r="F1335" s="155" t="s">
        <v>166</v>
      </c>
      <c r="G1335" s="48" t="n">
        <v>0</v>
      </c>
      <c r="H1335" s="49"/>
      <c r="I1335" s="49"/>
      <c r="J1335" s="49"/>
      <c r="K1335" s="49"/>
      <c r="L1335" s="49"/>
      <c r="M1335" s="48" t="n">
        <v>0</v>
      </c>
      <c r="N1335" s="48" t="n">
        <v>0</v>
      </c>
      <c r="O1335" s="48" t="n">
        <v>0</v>
      </c>
      <c r="P1335" s="56" t="n">
        <f aca="false">SUM(M1335:O1335)</f>
        <v>0</v>
      </c>
      <c r="Q1335" s="48" t="n">
        <f aca="false">G1335</f>
        <v>0</v>
      </c>
      <c r="R1335" s="48" t="n">
        <f aca="false">M1335+N1335+O1335</f>
        <v>0</v>
      </c>
      <c r="S1335" s="49" t="n">
        <v>0</v>
      </c>
    </row>
    <row r="1336" customFormat="false" ht="13.5" hidden="false" customHeight="true" outlineLevel="0" collapsed="false">
      <c r="A1336" s="30"/>
      <c r="B1336" s="32"/>
      <c r="C1336" s="32"/>
      <c r="D1336" s="32"/>
      <c r="E1336" s="32" t="n">
        <v>614200</v>
      </c>
      <c r="F1336" s="155" t="s">
        <v>378</v>
      </c>
      <c r="G1336" s="48" t="n">
        <v>0</v>
      </c>
      <c r="H1336" s="49"/>
      <c r="I1336" s="49"/>
      <c r="J1336" s="49"/>
      <c r="K1336" s="49"/>
      <c r="L1336" s="49"/>
      <c r="M1336" s="48" t="n">
        <v>0</v>
      </c>
      <c r="N1336" s="48" t="n">
        <v>0</v>
      </c>
      <c r="O1336" s="48" t="n">
        <v>0</v>
      </c>
      <c r="P1336" s="56" t="n">
        <f aca="false">SUM(M1336:O1336)</f>
        <v>0</v>
      </c>
      <c r="Q1336" s="48" t="n">
        <f aca="false">G1336</f>
        <v>0</v>
      </c>
      <c r="R1336" s="48" t="n">
        <f aca="false">M1336+N1336+O1336</f>
        <v>0</v>
      </c>
      <c r="S1336" s="49" t="n">
        <v>0</v>
      </c>
    </row>
    <row r="1337" customFormat="false" ht="13.5" hidden="false" customHeight="true" outlineLevel="0" collapsed="false">
      <c r="A1337" s="30"/>
      <c r="B1337" s="32"/>
      <c r="C1337" s="32"/>
      <c r="D1337" s="32"/>
      <c r="E1337" s="32" t="n">
        <v>614300</v>
      </c>
      <c r="F1337" s="155" t="s">
        <v>170</v>
      </c>
      <c r="G1337" s="48" t="n">
        <v>0</v>
      </c>
      <c r="H1337" s="49"/>
      <c r="I1337" s="49"/>
      <c r="J1337" s="49"/>
      <c r="K1337" s="49"/>
      <c r="L1337" s="49"/>
      <c r="M1337" s="48" t="n">
        <v>0</v>
      </c>
      <c r="N1337" s="48" t="n">
        <v>0</v>
      </c>
      <c r="O1337" s="48" t="n">
        <v>0</v>
      </c>
      <c r="P1337" s="56" t="n">
        <f aca="false">SUM(M1337:O1337)</f>
        <v>0</v>
      </c>
      <c r="Q1337" s="48" t="n">
        <f aca="false">G1337</f>
        <v>0</v>
      </c>
      <c r="R1337" s="48" t="n">
        <f aca="false">M1337+N1337+O1337</f>
        <v>0</v>
      </c>
      <c r="S1337" s="49" t="n">
        <v>0</v>
      </c>
    </row>
    <row r="1338" customFormat="false" ht="13.5" hidden="false" customHeight="true" outlineLevel="0" collapsed="false">
      <c r="A1338" s="30"/>
      <c r="B1338" s="32"/>
      <c r="C1338" s="32"/>
      <c r="D1338" s="32"/>
      <c r="E1338" s="32" t="n">
        <v>614400</v>
      </c>
      <c r="F1338" s="155" t="s">
        <v>172</v>
      </c>
      <c r="G1338" s="48" t="n">
        <v>0</v>
      </c>
      <c r="H1338" s="49"/>
      <c r="I1338" s="49"/>
      <c r="J1338" s="49"/>
      <c r="K1338" s="49"/>
      <c r="L1338" s="49"/>
      <c r="M1338" s="48" t="n">
        <v>0</v>
      </c>
      <c r="N1338" s="48" t="n">
        <v>0</v>
      </c>
      <c r="O1338" s="48" t="n">
        <v>0</v>
      </c>
      <c r="P1338" s="56" t="n">
        <f aca="false">SUM(M1338:O1338)</f>
        <v>0</v>
      </c>
      <c r="Q1338" s="48" t="n">
        <f aca="false">G1338</f>
        <v>0</v>
      </c>
      <c r="R1338" s="48" t="n">
        <f aca="false">M1338+N1338+O1338</f>
        <v>0</v>
      </c>
      <c r="S1338" s="49" t="n">
        <v>0</v>
      </c>
    </row>
    <row r="1339" customFormat="false" ht="13.5" hidden="false" customHeight="true" outlineLevel="0" collapsed="false">
      <c r="A1339" s="31"/>
      <c r="B1339" s="31"/>
      <c r="C1339" s="31"/>
      <c r="D1339" s="32"/>
      <c r="E1339" s="31" t="n">
        <v>614500</v>
      </c>
      <c r="F1339" s="31" t="s">
        <v>689</v>
      </c>
      <c r="G1339" s="48" t="n">
        <v>0</v>
      </c>
      <c r="H1339" s="49"/>
      <c r="I1339" s="49"/>
      <c r="J1339" s="49"/>
      <c r="K1339" s="49"/>
      <c r="L1339" s="49"/>
      <c r="M1339" s="48" t="n">
        <v>0</v>
      </c>
      <c r="N1339" s="48" t="n">
        <v>0</v>
      </c>
      <c r="O1339" s="48" t="n">
        <v>0</v>
      </c>
      <c r="P1339" s="56" t="n">
        <f aca="false">SUM(M1339:O1339)</f>
        <v>0</v>
      </c>
      <c r="Q1339" s="48" t="n">
        <f aca="false">G1339</f>
        <v>0</v>
      </c>
      <c r="R1339" s="48" t="n">
        <f aca="false">M1339+N1339+O1339</f>
        <v>0</v>
      </c>
      <c r="S1339" s="49" t="n">
        <v>0</v>
      </c>
    </row>
    <row r="1340" customFormat="false" ht="13.5" hidden="false" customHeight="true" outlineLevel="0" collapsed="false">
      <c r="A1340" s="31"/>
      <c r="B1340" s="31"/>
      <c r="C1340" s="31"/>
      <c r="D1340" s="32"/>
      <c r="E1340" s="31"/>
      <c r="F1340" s="31"/>
      <c r="G1340" s="48"/>
      <c r="H1340" s="49"/>
      <c r="I1340" s="49"/>
      <c r="J1340" s="49"/>
      <c r="K1340" s="49"/>
      <c r="L1340" s="49"/>
      <c r="M1340" s="48"/>
      <c r="N1340" s="48"/>
      <c r="O1340" s="48"/>
      <c r="P1340" s="56"/>
      <c r="Q1340" s="48"/>
      <c r="R1340" s="48"/>
      <c r="S1340" s="49"/>
    </row>
    <row r="1341" s="76" customFormat="true" ht="13.5" hidden="false" customHeight="true" outlineLevel="0" collapsed="false">
      <c r="A1341" s="335"/>
      <c r="B1341" s="335"/>
      <c r="C1341" s="335"/>
      <c r="D1341" s="71"/>
      <c r="E1341" s="335" t="n">
        <v>615000</v>
      </c>
      <c r="F1341" s="335" t="s">
        <v>175</v>
      </c>
      <c r="G1341" s="74" t="n">
        <f aca="false">SUM(G1343)</f>
        <v>0</v>
      </c>
      <c r="H1341" s="184" t="n">
        <f aca="false">SUM(H1343)</f>
        <v>0</v>
      </c>
      <c r="I1341" s="184" t="n">
        <f aca="false">SUM(I1343)</f>
        <v>0</v>
      </c>
      <c r="J1341" s="184" t="n">
        <f aca="false">SUM(J1343)</f>
        <v>0</v>
      </c>
      <c r="K1341" s="184" t="n">
        <f aca="false">SUM(K1343)</f>
        <v>0</v>
      </c>
      <c r="L1341" s="184" t="n">
        <f aca="false">SUM(L1343)</f>
        <v>0</v>
      </c>
      <c r="M1341" s="74" t="n">
        <f aca="false">SUM(M1343)</f>
        <v>0</v>
      </c>
      <c r="N1341" s="74" t="n">
        <f aca="false">SUM(N1343)</f>
        <v>0</v>
      </c>
      <c r="O1341" s="74" t="n">
        <f aca="false">SUM(O1343)</f>
        <v>0</v>
      </c>
      <c r="P1341" s="74" t="n">
        <f aca="false">SUM(M1341:O1341)</f>
        <v>0</v>
      </c>
      <c r="Q1341" s="223" t="n">
        <f aca="false">G1341</f>
        <v>0</v>
      </c>
      <c r="R1341" s="223" t="n">
        <f aca="false">M1341+N1341+O1341</f>
        <v>0</v>
      </c>
      <c r="S1341" s="75" t="n">
        <v>0</v>
      </c>
    </row>
    <row r="1342" customFormat="false" ht="13.5" hidden="false" customHeight="true" outlineLevel="0" collapsed="false">
      <c r="A1342" s="31"/>
      <c r="B1342" s="31"/>
      <c r="C1342" s="31"/>
      <c r="D1342" s="32"/>
      <c r="E1342" s="31" t="n">
        <v>615100</v>
      </c>
      <c r="F1342" s="31" t="s">
        <v>685</v>
      </c>
      <c r="G1342" s="48" t="n">
        <v>0</v>
      </c>
      <c r="H1342" s="49"/>
      <c r="I1342" s="49"/>
      <c r="J1342" s="49"/>
      <c r="K1342" s="49"/>
      <c r="L1342" s="49"/>
      <c r="M1342" s="48" t="n">
        <v>0</v>
      </c>
      <c r="N1342" s="48" t="n">
        <v>0</v>
      </c>
      <c r="O1342" s="48" t="n">
        <v>0</v>
      </c>
      <c r="P1342" s="56" t="n">
        <f aca="false">SUM(M1342:O1342)</f>
        <v>0</v>
      </c>
      <c r="Q1342" s="48" t="n">
        <f aca="false">G1342</f>
        <v>0</v>
      </c>
      <c r="R1342" s="48" t="n">
        <f aca="false">M1342+N1342+O1342</f>
        <v>0</v>
      </c>
      <c r="S1342" s="49" t="n">
        <v>0</v>
      </c>
    </row>
    <row r="1343" customFormat="false" ht="13.5" hidden="false" customHeight="true" outlineLevel="0" collapsed="false">
      <c r="A1343" s="31"/>
      <c r="B1343" s="31"/>
      <c r="C1343" s="31"/>
      <c r="D1343" s="32"/>
      <c r="E1343" s="31"/>
      <c r="F1343" s="31"/>
      <c r="G1343" s="48"/>
      <c r="H1343" s="49"/>
      <c r="I1343" s="49"/>
      <c r="J1343" s="49"/>
      <c r="K1343" s="49"/>
      <c r="L1343" s="49"/>
      <c r="M1343" s="48"/>
      <c r="N1343" s="48"/>
      <c r="O1343" s="48"/>
      <c r="P1343" s="56"/>
      <c r="Q1343" s="48"/>
      <c r="R1343" s="48"/>
      <c r="S1343" s="49"/>
    </row>
    <row r="1344" s="76" customFormat="true" ht="13.5" hidden="false" customHeight="true" outlineLevel="0" collapsed="false">
      <c r="A1344" s="335"/>
      <c r="B1344" s="335"/>
      <c r="C1344" s="335"/>
      <c r="D1344" s="71"/>
      <c r="E1344" s="71" t="s">
        <v>180</v>
      </c>
      <c r="F1344" s="222" t="s">
        <v>181</v>
      </c>
      <c r="G1344" s="223" t="n">
        <f aca="false">SUM(G1345:G1348)</f>
        <v>63000</v>
      </c>
      <c r="H1344" s="75" t="n">
        <f aca="false">SUM(H1345:H1348)</f>
        <v>0</v>
      </c>
      <c r="I1344" s="75" t="n">
        <f aca="false">SUM(I1345:I1348)</f>
        <v>0</v>
      </c>
      <c r="J1344" s="75" t="n">
        <f aca="false">SUM(J1345:J1348)</f>
        <v>0</v>
      </c>
      <c r="K1344" s="75" t="n">
        <f aca="false">SUM(K1345:K1348)</f>
        <v>0</v>
      </c>
      <c r="L1344" s="75" t="n">
        <f aca="false">SUM(L1345:L1348)</f>
        <v>0</v>
      </c>
      <c r="M1344" s="223" t="n">
        <f aca="false">SUM(M1345:M1348)</f>
        <v>0</v>
      </c>
      <c r="N1344" s="223" t="n">
        <f aca="false">SUM(N1345:N1348)</f>
        <v>0</v>
      </c>
      <c r="O1344" s="223" t="n">
        <f aca="false">SUM(O1345:O1348)</f>
        <v>20000</v>
      </c>
      <c r="P1344" s="74" t="n">
        <f aca="false">SUM(M1344:O1344)</f>
        <v>20000</v>
      </c>
      <c r="Q1344" s="223" t="n">
        <f aca="false">G1344</f>
        <v>63000</v>
      </c>
      <c r="R1344" s="223" t="n">
        <f aca="false">M1344+N1344+O1344</f>
        <v>20000</v>
      </c>
      <c r="S1344" s="75" t="n">
        <f aca="false">R1344/Q1344*100</f>
        <v>31.7460317460317</v>
      </c>
    </row>
    <row r="1345" customFormat="false" ht="13.5" hidden="false" customHeight="true" outlineLevel="0" collapsed="false">
      <c r="A1345" s="154"/>
      <c r="B1345" s="154"/>
      <c r="C1345" s="154"/>
      <c r="D1345" s="30"/>
      <c r="E1345" s="32" t="n">
        <v>821100</v>
      </c>
      <c r="F1345" s="155" t="s">
        <v>182</v>
      </c>
      <c r="G1345" s="48" t="n">
        <v>0</v>
      </c>
      <c r="H1345" s="51"/>
      <c r="I1345" s="51"/>
      <c r="J1345" s="51"/>
      <c r="K1345" s="51"/>
      <c r="L1345" s="51"/>
      <c r="M1345" s="48" t="n">
        <v>0</v>
      </c>
      <c r="N1345" s="48" t="n">
        <v>0</v>
      </c>
      <c r="O1345" s="48" t="n">
        <v>0</v>
      </c>
      <c r="P1345" s="56" t="n">
        <f aca="false">SUM(M1345:O1345)</f>
        <v>0</v>
      </c>
      <c r="Q1345" s="48" t="n">
        <f aca="false">G1345</f>
        <v>0</v>
      </c>
      <c r="R1345" s="48" t="n">
        <f aca="false">M1345+N1345+O1345</f>
        <v>0</v>
      </c>
      <c r="S1345" s="49" t="n">
        <v>0</v>
      </c>
    </row>
    <row r="1346" customFormat="false" ht="13.5" hidden="false" customHeight="true" outlineLevel="0" collapsed="false">
      <c r="A1346" s="154"/>
      <c r="B1346" s="154"/>
      <c r="C1346" s="154"/>
      <c r="D1346" s="30"/>
      <c r="E1346" s="31" t="n">
        <v>821300</v>
      </c>
      <c r="F1346" s="31" t="s">
        <v>184</v>
      </c>
      <c r="G1346" s="48" t="n">
        <v>3000</v>
      </c>
      <c r="H1346" s="51"/>
      <c r="I1346" s="51"/>
      <c r="J1346" s="51"/>
      <c r="K1346" s="51"/>
      <c r="L1346" s="51"/>
      <c r="M1346" s="48" t="n">
        <v>0</v>
      </c>
      <c r="N1346" s="48" t="n">
        <v>0</v>
      </c>
      <c r="O1346" s="48" t="n">
        <v>10000</v>
      </c>
      <c r="P1346" s="56" t="n">
        <f aca="false">SUM(M1346:O1346)</f>
        <v>10000</v>
      </c>
      <c r="Q1346" s="48" t="n">
        <f aca="false">G1346</f>
        <v>3000</v>
      </c>
      <c r="R1346" s="48" t="n">
        <f aca="false">M1346+N1346+O1346</f>
        <v>10000</v>
      </c>
      <c r="S1346" s="49" t="n">
        <f aca="false">R1346/Q1346*100</f>
        <v>333.333333333333</v>
      </c>
    </row>
    <row r="1347" customFormat="false" ht="13.5" hidden="false" customHeight="true" outlineLevel="0" collapsed="false">
      <c r="A1347" s="154"/>
      <c r="B1347" s="154"/>
      <c r="C1347" s="154"/>
      <c r="D1347" s="30"/>
      <c r="E1347" s="31" t="n">
        <v>821500</v>
      </c>
      <c r="F1347" s="31" t="s">
        <v>185</v>
      </c>
      <c r="G1347" s="48" t="n">
        <v>0</v>
      </c>
      <c r="H1347" s="51"/>
      <c r="I1347" s="51"/>
      <c r="J1347" s="51"/>
      <c r="K1347" s="51"/>
      <c r="L1347" s="51"/>
      <c r="M1347" s="48" t="n">
        <v>0</v>
      </c>
      <c r="N1347" s="48" t="n">
        <v>0</v>
      </c>
      <c r="O1347" s="48" t="n">
        <v>0</v>
      </c>
      <c r="P1347" s="56" t="n">
        <f aca="false">SUM(M1347:O1347)</f>
        <v>0</v>
      </c>
      <c r="Q1347" s="48" t="n">
        <f aca="false">G1347</f>
        <v>0</v>
      </c>
      <c r="R1347" s="48" t="n">
        <f aca="false">M1347+N1347+O1347</f>
        <v>0</v>
      </c>
      <c r="S1347" s="49" t="n">
        <v>0</v>
      </c>
    </row>
    <row r="1348" customFormat="false" ht="13.5" hidden="false" customHeight="true" outlineLevel="0" collapsed="false">
      <c r="A1348" s="31"/>
      <c r="B1348" s="31"/>
      <c r="C1348" s="31"/>
      <c r="D1348" s="32"/>
      <c r="E1348" s="31" t="n">
        <v>821600</v>
      </c>
      <c r="F1348" s="31" t="s">
        <v>186</v>
      </c>
      <c r="G1348" s="48" t="n">
        <v>60000</v>
      </c>
      <c r="H1348" s="49"/>
      <c r="I1348" s="49"/>
      <c r="J1348" s="49"/>
      <c r="K1348" s="49"/>
      <c r="L1348" s="49"/>
      <c r="M1348" s="48" t="n">
        <v>0</v>
      </c>
      <c r="N1348" s="48" t="n">
        <v>0</v>
      </c>
      <c r="O1348" s="48" t="n">
        <v>10000</v>
      </c>
      <c r="P1348" s="56" t="n">
        <f aca="false">SUM(M1348:O1348)</f>
        <v>10000</v>
      </c>
      <c r="Q1348" s="48" t="n">
        <f aca="false">G1348</f>
        <v>60000</v>
      </c>
      <c r="R1348" s="48" t="n">
        <f aca="false">M1348+N1348+O1348</f>
        <v>10000</v>
      </c>
      <c r="S1348" s="49" t="n">
        <f aca="false">R1348/Q1348*100</f>
        <v>16.6666666666667</v>
      </c>
    </row>
    <row r="1349" customFormat="false" ht="13.5" hidden="false" customHeight="true" outlineLevel="0" collapsed="false">
      <c r="A1349" s="31"/>
      <c r="B1349" s="31"/>
      <c r="C1349" s="31"/>
      <c r="D1349" s="32"/>
      <c r="E1349" s="31"/>
      <c r="F1349" s="31"/>
      <c r="G1349" s="49"/>
      <c r="H1349" s="49"/>
      <c r="I1349" s="49"/>
      <c r="J1349" s="49"/>
      <c r="K1349" s="49"/>
      <c r="L1349" s="49"/>
      <c r="M1349" s="49"/>
      <c r="N1349" s="48"/>
      <c r="O1349" s="48"/>
      <c r="P1349" s="56"/>
      <c r="Q1349" s="48"/>
      <c r="R1349" s="48"/>
      <c r="S1349" s="49"/>
    </row>
    <row r="1350" customFormat="false" ht="13.5" hidden="false" customHeight="true" outlineLevel="0" collapsed="false">
      <c r="A1350" s="31"/>
      <c r="B1350" s="31"/>
      <c r="C1350" s="31"/>
      <c r="D1350" s="32"/>
      <c r="E1350" s="31"/>
      <c r="F1350" s="31"/>
      <c r="G1350" s="49"/>
      <c r="H1350" s="49"/>
      <c r="I1350" s="49"/>
      <c r="J1350" s="49"/>
      <c r="K1350" s="49"/>
      <c r="L1350" s="49"/>
      <c r="M1350" s="49"/>
      <c r="N1350" s="48"/>
      <c r="O1350" s="48"/>
      <c r="P1350" s="56"/>
      <c r="Q1350" s="48"/>
      <c r="R1350" s="48"/>
      <c r="S1350" s="49"/>
    </row>
    <row r="1351" customFormat="false" ht="13.5" hidden="false" customHeight="true" outlineLevel="0" collapsed="false">
      <c r="A1351" s="31"/>
      <c r="B1351" s="31"/>
      <c r="C1351" s="31"/>
      <c r="D1351" s="32"/>
      <c r="E1351" s="31"/>
      <c r="F1351" s="31"/>
      <c r="G1351" s="49"/>
      <c r="H1351" s="49"/>
      <c r="I1351" s="49"/>
      <c r="J1351" s="49"/>
      <c r="K1351" s="49"/>
      <c r="L1351" s="49"/>
      <c r="M1351" s="49"/>
      <c r="N1351" s="48"/>
      <c r="O1351" s="48"/>
      <c r="P1351" s="56"/>
      <c r="Q1351" s="273"/>
      <c r="R1351" s="273"/>
      <c r="S1351" s="49"/>
    </row>
    <row r="1352" customFormat="false" ht="13.5" hidden="false" customHeight="true" outlineLevel="0" collapsed="false">
      <c r="A1352" s="231"/>
      <c r="B1352" s="231"/>
      <c r="C1352" s="231"/>
      <c r="D1352" s="232"/>
      <c r="E1352" s="231"/>
      <c r="F1352" s="231" t="s">
        <v>699</v>
      </c>
      <c r="G1352" s="233"/>
      <c r="H1352" s="234"/>
      <c r="I1352" s="234"/>
      <c r="J1352" s="234"/>
      <c r="K1352" s="234"/>
      <c r="L1352" s="234"/>
      <c r="M1352" s="233"/>
      <c r="N1352" s="233"/>
      <c r="O1352" s="233"/>
      <c r="P1352" s="235"/>
      <c r="Q1352" s="233" t="n">
        <v>5</v>
      </c>
      <c r="R1352" s="233" t="n">
        <v>5</v>
      </c>
      <c r="S1352" s="248"/>
    </row>
    <row r="1353" customFormat="false" ht="13.5" hidden="false" customHeight="true" outlineLevel="0" collapsed="false">
      <c r="A1353" s="238"/>
      <c r="B1353" s="239"/>
      <c r="C1353" s="239"/>
      <c r="D1353" s="240"/>
      <c r="E1353" s="239"/>
      <c r="F1353" s="241"/>
      <c r="G1353" s="234"/>
      <c r="H1353" s="348"/>
      <c r="I1353" s="349"/>
      <c r="J1353" s="349"/>
      <c r="K1353" s="349"/>
      <c r="L1353" s="350"/>
      <c r="M1353" s="233"/>
      <c r="N1353" s="351"/>
      <c r="O1353" s="351"/>
      <c r="P1353" s="235"/>
      <c r="Q1353" s="244"/>
      <c r="R1353" s="244"/>
      <c r="S1353" s="278"/>
    </row>
    <row r="1354" customFormat="false" ht="13.5" hidden="false" customHeight="true" outlineLevel="0" collapsed="false">
      <c r="A1354" s="352" t="s">
        <v>700</v>
      </c>
      <c r="B1354" s="353"/>
      <c r="C1354" s="353"/>
      <c r="D1354" s="353"/>
      <c r="E1354" s="353"/>
      <c r="F1354" s="354"/>
      <c r="G1354" s="329" t="n">
        <f aca="false">G1316+G1320+G1323+G1334+G1341+G1344</f>
        <v>233500</v>
      </c>
      <c r="H1354" s="329" t="n">
        <f aca="false">H1316+H1320+H1323+H1334+H1341+H1344</f>
        <v>0</v>
      </c>
      <c r="I1354" s="329" t="n">
        <f aca="false">I1316+I1320+I1323+I1334+I1341+I1344</f>
        <v>0</v>
      </c>
      <c r="J1354" s="329" t="n">
        <f aca="false">J1316+J1320+J1323+J1334+J1341+J1344</f>
        <v>0</v>
      </c>
      <c r="K1354" s="329" t="n">
        <f aca="false">K1316+K1320+K1323+K1334+K1341+K1344</f>
        <v>0</v>
      </c>
      <c r="L1354" s="329" t="n">
        <f aca="false">L1316+L1320+L1323+L1334+L1341+L1344</f>
        <v>0</v>
      </c>
      <c r="M1354" s="330" t="n">
        <f aca="false">M1316+M1320+M1323+M1334+M1341+M1344</f>
        <v>179500</v>
      </c>
      <c r="N1354" s="330" t="n">
        <f aca="false">N1316+N1320+N1323+N1334+N1341+N1344</f>
        <v>2000</v>
      </c>
      <c r="O1354" s="330" t="n">
        <f aca="false">O1316+O1320+O1323+O1334+O1341+O1344</f>
        <v>25000</v>
      </c>
      <c r="P1354" s="253" t="n">
        <f aca="false">SUM(M1354:O1354)</f>
        <v>206500</v>
      </c>
      <c r="Q1354" s="280" t="n">
        <f aca="false">G1354</f>
        <v>233500</v>
      </c>
      <c r="R1354" s="280" t="n">
        <f aca="false">M1354+N1354+O1354</f>
        <v>206500</v>
      </c>
      <c r="S1354" s="281" t="n">
        <f aca="false">R1354/Q1354*100</f>
        <v>88.4368308351178</v>
      </c>
    </row>
    <row r="1355" customFormat="false" ht="13.5" hidden="false" customHeight="true" outlineLevel="0" collapsed="false">
      <c r="A1355" s="355"/>
      <c r="B1355" s="355"/>
      <c r="C1355" s="355"/>
      <c r="D1355" s="355"/>
      <c r="E1355" s="355"/>
      <c r="F1355" s="355"/>
      <c r="G1355" s="332"/>
      <c r="H1355" s="332"/>
      <c r="I1355" s="332"/>
      <c r="J1355" s="332"/>
      <c r="K1355" s="332"/>
      <c r="L1355" s="332"/>
      <c r="M1355" s="333"/>
      <c r="N1355" s="333"/>
      <c r="O1355" s="333"/>
      <c r="P1355" s="259"/>
      <c r="Q1355" s="260"/>
      <c r="R1355" s="260"/>
      <c r="S1355" s="134"/>
    </row>
    <row r="1356" customFormat="false" ht="13.5" hidden="false" customHeight="true" outlineLevel="0" collapsed="false">
      <c r="A1356" s="355"/>
      <c r="B1356" s="355"/>
      <c r="C1356" s="355"/>
      <c r="D1356" s="355"/>
      <c r="E1356" s="355"/>
      <c r="F1356" s="355"/>
      <c r="G1356" s="332"/>
      <c r="H1356" s="332"/>
      <c r="I1356" s="332"/>
      <c r="J1356" s="332"/>
      <c r="K1356" s="332"/>
      <c r="L1356" s="332"/>
      <c r="M1356" s="333"/>
      <c r="N1356" s="333"/>
      <c r="O1356" s="333"/>
      <c r="P1356" s="259"/>
      <c r="Q1356" s="260"/>
      <c r="R1356" s="260"/>
      <c r="S1356" s="134"/>
    </row>
    <row r="1357" customFormat="false" ht="13.5" hidden="false" customHeight="true" outlineLevel="0" collapsed="false">
      <c r="A1357" s="355"/>
      <c r="B1357" s="355"/>
      <c r="C1357" s="355"/>
      <c r="D1357" s="355"/>
      <c r="E1357" s="355"/>
      <c r="F1357" s="355"/>
      <c r="G1357" s="332"/>
      <c r="H1357" s="332"/>
      <c r="I1357" s="332"/>
      <c r="J1357" s="332"/>
      <c r="K1357" s="332"/>
      <c r="L1357" s="332"/>
      <c r="M1357" s="333"/>
      <c r="N1357" s="333"/>
      <c r="O1357" s="333"/>
      <c r="P1357" s="259"/>
      <c r="Q1357" s="260"/>
      <c r="R1357" s="260"/>
      <c r="S1357" s="134"/>
    </row>
    <row r="1358" customFormat="false" ht="13.5" hidden="false" customHeight="true" outlineLevel="0" collapsed="false">
      <c r="A1358" s="355"/>
      <c r="B1358" s="355"/>
      <c r="C1358" s="355"/>
      <c r="D1358" s="355"/>
      <c r="E1358" s="355"/>
      <c r="F1358" s="355"/>
      <c r="G1358" s="332"/>
      <c r="H1358" s="332"/>
      <c r="I1358" s="332"/>
      <c r="J1358" s="332"/>
      <c r="K1358" s="332"/>
      <c r="L1358" s="332"/>
      <c r="M1358" s="333"/>
      <c r="N1358" s="333"/>
      <c r="O1358" s="333"/>
      <c r="P1358" s="259"/>
      <c r="Q1358" s="260"/>
      <c r="R1358" s="260"/>
      <c r="S1358" s="134"/>
    </row>
    <row r="1359" customFormat="false" ht="13.5" hidden="false" customHeight="true" outlineLevel="0" collapsed="false">
      <c r="A1359" s="355"/>
      <c r="B1359" s="355"/>
      <c r="C1359" s="355"/>
      <c r="D1359" s="355"/>
      <c r="E1359" s="355"/>
      <c r="F1359" s="355"/>
      <c r="G1359" s="332"/>
      <c r="H1359" s="332"/>
      <c r="I1359" s="332"/>
      <c r="J1359" s="332"/>
      <c r="K1359" s="332"/>
      <c r="L1359" s="332"/>
      <c r="M1359" s="333"/>
      <c r="N1359" s="333"/>
      <c r="O1359" s="333"/>
      <c r="P1359" s="259"/>
      <c r="Q1359" s="260"/>
      <c r="R1359" s="260"/>
      <c r="S1359" s="134"/>
    </row>
    <row r="1360" customFormat="false" ht="13.5" hidden="false" customHeight="true" outlineLevel="0" collapsed="false">
      <c r="A1360" s="355"/>
      <c r="B1360" s="355"/>
      <c r="C1360" s="355"/>
      <c r="D1360" s="355"/>
      <c r="E1360" s="355"/>
      <c r="F1360" s="355"/>
      <c r="G1360" s="332"/>
      <c r="H1360" s="332"/>
      <c r="I1360" s="332"/>
      <c r="J1360" s="332"/>
      <c r="K1360" s="332"/>
      <c r="L1360" s="332"/>
      <c r="M1360" s="333"/>
      <c r="N1360" s="333"/>
      <c r="O1360" s="333"/>
      <c r="P1360" s="259"/>
      <c r="Q1360" s="260"/>
      <c r="R1360" s="260"/>
      <c r="S1360" s="134"/>
    </row>
    <row r="1361" customFormat="false" ht="13.5" hidden="false" customHeight="true" outlineLevel="0" collapsed="false">
      <c r="A1361" s="355"/>
      <c r="B1361" s="355"/>
      <c r="C1361" s="355"/>
      <c r="D1361" s="355"/>
      <c r="E1361" s="355"/>
      <c r="F1361" s="355"/>
      <c r="G1361" s="332"/>
      <c r="H1361" s="332"/>
      <c r="I1361" s="332"/>
      <c r="J1361" s="332"/>
      <c r="K1361" s="332"/>
      <c r="L1361" s="332"/>
      <c r="M1361" s="333"/>
      <c r="N1361" s="333"/>
      <c r="O1361" s="333"/>
      <c r="P1361" s="259"/>
      <c r="Q1361" s="260"/>
      <c r="R1361" s="260"/>
      <c r="S1361" s="134"/>
    </row>
    <row r="1362" customFormat="false" ht="13.5" hidden="false" customHeight="true" outlineLevel="0" collapsed="false">
      <c r="A1362" s="355"/>
      <c r="B1362" s="355"/>
      <c r="C1362" s="355"/>
      <c r="D1362" s="355"/>
      <c r="E1362" s="355"/>
      <c r="F1362" s="355"/>
      <c r="G1362" s="332"/>
      <c r="H1362" s="332"/>
      <c r="I1362" s="332"/>
      <c r="J1362" s="332"/>
      <c r="K1362" s="332"/>
      <c r="L1362" s="332"/>
      <c r="M1362" s="333"/>
      <c r="N1362" s="333"/>
      <c r="O1362" s="333"/>
      <c r="P1362" s="259"/>
      <c r="Q1362" s="260"/>
      <c r="R1362" s="260"/>
      <c r="S1362" s="134"/>
    </row>
    <row r="1363" customFormat="false" ht="13.5" hidden="false" customHeight="true" outlineLevel="0" collapsed="false">
      <c r="A1363" s="355"/>
      <c r="B1363" s="355"/>
      <c r="C1363" s="355"/>
      <c r="D1363" s="355"/>
      <c r="E1363" s="355"/>
      <c r="F1363" s="355"/>
      <c r="G1363" s="332"/>
      <c r="H1363" s="332"/>
      <c r="I1363" s="332"/>
      <c r="J1363" s="332"/>
      <c r="K1363" s="332"/>
      <c r="L1363" s="332"/>
      <c r="M1363" s="333"/>
      <c r="N1363" s="333"/>
      <c r="O1363" s="333"/>
      <c r="P1363" s="259"/>
      <c r="Q1363" s="260"/>
      <c r="R1363" s="260"/>
      <c r="S1363" s="134"/>
    </row>
    <row r="1364" s="46" customFormat="true" ht="18" hidden="false" customHeight="true" outlineLevel="0" collapsed="false">
      <c r="A1364" s="334" t="s">
        <v>701</v>
      </c>
      <c r="B1364" s="334"/>
      <c r="C1364" s="334"/>
      <c r="D1364" s="334"/>
      <c r="E1364" s="334"/>
      <c r="F1364" s="334"/>
      <c r="G1364" s="334"/>
      <c r="H1364" s="334"/>
      <c r="I1364" s="334"/>
      <c r="J1364" s="334"/>
      <c r="K1364" s="334"/>
      <c r="L1364" s="334"/>
      <c r="M1364" s="334"/>
      <c r="N1364" s="334"/>
      <c r="O1364" s="334"/>
      <c r="P1364" s="334"/>
      <c r="Q1364" s="334"/>
      <c r="R1364" s="334"/>
      <c r="S1364" s="334"/>
    </row>
    <row r="1365" customFormat="false" ht="13.5" hidden="false" customHeight="true" outlineLevel="0" collapsed="false">
      <c r="A1365" s="133"/>
      <c r="B1365" s="133"/>
      <c r="C1365" s="133"/>
      <c r="D1365" s="130"/>
      <c r="E1365" s="133"/>
      <c r="F1365" s="133"/>
      <c r="G1365" s="258"/>
      <c r="H1365" s="133"/>
      <c r="I1365" s="133"/>
      <c r="J1365" s="133"/>
      <c r="K1365" s="133"/>
      <c r="L1365" s="133"/>
      <c r="M1365" s="356"/>
      <c r="N1365" s="356"/>
      <c r="O1365" s="357"/>
      <c r="P1365" s="357"/>
      <c r="Q1365" s="357"/>
      <c r="R1365" s="259"/>
      <c r="S1365" s="258"/>
    </row>
    <row r="1366" customFormat="false" ht="28.35" hidden="false" customHeight="true" outlineLevel="0" collapsed="false">
      <c r="A1366" s="135" t="s">
        <v>130</v>
      </c>
      <c r="B1366" s="135" t="s">
        <v>131</v>
      </c>
      <c r="C1366" s="136" t="s">
        <v>132</v>
      </c>
      <c r="D1366" s="135" t="s">
        <v>133</v>
      </c>
      <c r="E1366" s="135" t="s">
        <v>134</v>
      </c>
      <c r="F1366" s="137"/>
      <c r="G1366" s="138" t="s">
        <v>135</v>
      </c>
      <c r="H1366" s="138"/>
      <c r="I1366" s="138"/>
      <c r="J1366" s="138"/>
      <c r="K1366" s="138"/>
      <c r="L1366" s="138"/>
      <c r="M1366" s="138"/>
      <c r="N1366" s="138"/>
      <c r="O1366" s="138"/>
      <c r="P1366" s="138"/>
      <c r="Q1366" s="138"/>
      <c r="R1366" s="138"/>
      <c r="S1366" s="138"/>
    </row>
    <row r="1367" customFormat="false" ht="29.25" hidden="false" customHeight="true" outlineLevel="0" collapsed="false">
      <c r="A1367" s="135"/>
      <c r="B1367" s="135"/>
      <c r="C1367" s="136"/>
      <c r="D1367" s="135"/>
      <c r="E1367" s="135"/>
      <c r="F1367" s="139"/>
      <c r="G1367" s="140"/>
      <c r="H1367" s="141"/>
      <c r="I1367" s="141"/>
      <c r="J1367" s="141"/>
      <c r="K1367" s="141"/>
      <c r="L1367" s="141"/>
      <c r="M1367" s="142" t="s">
        <v>136</v>
      </c>
      <c r="N1367" s="142"/>
      <c r="O1367" s="142"/>
      <c r="P1367" s="142"/>
      <c r="Q1367" s="141"/>
      <c r="R1367" s="143"/>
      <c r="S1367" s="144"/>
    </row>
    <row r="1368" customFormat="false" ht="32.25" hidden="false" customHeight="false" outlineLevel="0" collapsed="false">
      <c r="A1368" s="135"/>
      <c r="B1368" s="135"/>
      <c r="C1368" s="136"/>
      <c r="D1368" s="135"/>
      <c r="E1368" s="135"/>
      <c r="F1368" s="145" t="s">
        <v>137</v>
      </c>
      <c r="G1368" s="14" t="s">
        <v>138</v>
      </c>
      <c r="H1368" s="146"/>
      <c r="I1368" s="146"/>
      <c r="J1368" s="146"/>
      <c r="K1368" s="146"/>
      <c r="L1368" s="146"/>
      <c r="M1368" s="147" t="s">
        <v>139</v>
      </c>
      <c r="N1368" s="147" t="s">
        <v>140</v>
      </c>
      <c r="O1368" s="147" t="s">
        <v>141</v>
      </c>
      <c r="P1368" s="147" t="s">
        <v>142</v>
      </c>
      <c r="Q1368" s="14" t="s">
        <v>138</v>
      </c>
      <c r="R1368" s="14" t="s">
        <v>143</v>
      </c>
      <c r="S1368" s="14" t="s">
        <v>144</v>
      </c>
    </row>
    <row r="1369" s="150" customFormat="true" ht="11.25" hidden="false" customHeight="false" outlineLevel="0" collapsed="false">
      <c r="A1369" s="148" t="n">
        <v>1</v>
      </c>
      <c r="B1369" s="148" t="n">
        <v>2</v>
      </c>
      <c r="C1369" s="148" t="n">
        <v>3</v>
      </c>
      <c r="D1369" s="148" t="n">
        <v>4</v>
      </c>
      <c r="E1369" s="148" t="n">
        <v>5</v>
      </c>
      <c r="F1369" s="148" t="n">
        <v>6</v>
      </c>
      <c r="G1369" s="148" t="n">
        <v>7</v>
      </c>
      <c r="H1369" s="148"/>
      <c r="I1369" s="148"/>
      <c r="J1369" s="148"/>
      <c r="K1369" s="148"/>
      <c r="L1369" s="148"/>
      <c r="M1369" s="149" t="n">
        <v>8</v>
      </c>
      <c r="N1369" s="149" t="n">
        <v>9</v>
      </c>
      <c r="O1369" s="149" t="n">
        <v>10</v>
      </c>
      <c r="P1369" s="149" t="n">
        <v>11</v>
      </c>
      <c r="Q1369" s="149" t="n">
        <v>12</v>
      </c>
      <c r="R1369" s="149" t="n">
        <v>13</v>
      </c>
      <c r="S1369" s="59" t="n">
        <v>14</v>
      </c>
    </row>
    <row r="1370" customFormat="false" ht="11.25" hidden="false" customHeight="false" outlineLevel="0" collapsed="false">
      <c r="A1370" s="148"/>
      <c r="B1370" s="148"/>
      <c r="C1370" s="148"/>
      <c r="D1370" s="148"/>
      <c r="E1370" s="148"/>
      <c r="F1370" s="148"/>
      <c r="G1370" s="148"/>
      <c r="H1370" s="148"/>
      <c r="I1370" s="148"/>
      <c r="J1370" s="148"/>
      <c r="K1370" s="148"/>
      <c r="L1370" s="148"/>
      <c r="M1370" s="149"/>
      <c r="N1370" s="149"/>
      <c r="O1370" s="149"/>
      <c r="P1370" s="149"/>
      <c r="Q1370" s="149"/>
      <c r="R1370" s="149"/>
      <c r="S1370" s="59"/>
    </row>
    <row r="1371" customFormat="false" ht="11.25" hidden="false" customHeight="false" outlineLevel="0" collapsed="false">
      <c r="A1371" s="30" t="n">
        <v>13</v>
      </c>
      <c r="B1371" s="30" t="s">
        <v>195</v>
      </c>
      <c r="C1371" s="30" t="s">
        <v>254</v>
      </c>
      <c r="D1371" s="30" t="s">
        <v>702</v>
      </c>
      <c r="E1371" s="30" t="n">
        <v>600000</v>
      </c>
      <c r="F1371" s="152" t="s">
        <v>259</v>
      </c>
      <c r="G1371" s="59"/>
      <c r="H1371" s="59"/>
      <c r="I1371" s="59"/>
      <c r="J1371" s="59"/>
      <c r="K1371" s="59"/>
      <c r="L1371" s="59"/>
      <c r="M1371" s="151"/>
      <c r="N1371" s="151"/>
      <c r="O1371" s="151"/>
      <c r="P1371" s="151"/>
      <c r="Q1371" s="151"/>
      <c r="R1371" s="151"/>
      <c r="S1371" s="59"/>
    </row>
    <row r="1372" customFormat="false" ht="11.25" hidden="false" customHeight="false" outlineLevel="0" collapsed="false">
      <c r="A1372" s="30"/>
      <c r="B1372" s="32"/>
      <c r="C1372" s="32"/>
      <c r="D1372" s="32"/>
      <c r="E1372" s="30"/>
      <c r="F1372" s="152"/>
      <c r="G1372" s="51"/>
      <c r="H1372" s="51"/>
      <c r="I1372" s="51"/>
      <c r="J1372" s="51"/>
      <c r="K1372" s="51"/>
      <c r="L1372" s="51"/>
      <c r="M1372" s="50"/>
      <c r="N1372" s="50"/>
      <c r="O1372" s="50"/>
      <c r="P1372" s="50"/>
      <c r="Q1372" s="50"/>
      <c r="R1372" s="50"/>
      <c r="S1372" s="51"/>
    </row>
    <row r="1373" customFormat="false" ht="11.25" hidden="false" customHeight="false" outlineLevel="0" collapsed="false">
      <c r="A1373" s="30"/>
      <c r="B1373" s="32"/>
      <c r="C1373" s="32"/>
      <c r="D1373" s="32"/>
      <c r="E1373" s="30"/>
      <c r="F1373" s="152"/>
      <c r="G1373" s="31"/>
      <c r="H1373" s="31"/>
      <c r="I1373" s="31"/>
      <c r="J1373" s="31"/>
      <c r="K1373" s="31"/>
      <c r="L1373" s="31"/>
      <c r="M1373" s="153"/>
      <c r="N1373" s="153"/>
      <c r="O1373" s="153"/>
      <c r="P1373" s="153"/>
      <c r="Q1373" s="153"/>
      <c r="R1373" s="153"/>
      <c r="S1373" s="31"/>
    </row>
    <row r="1374" s="76" customFormat="true" ht="10.5" hidden="false" customHeight="false" outlineLevel="0" collapsed="false">
      <c r="A1374" s="71"/>
      <c r="B1374" s="71"/>
      <c r="C1374" s="71"/>
      <c r="D1374" s="71"/>
      <c r="E1374" s="71" t="n">
        <v>611000</v>
      </c>
      <c r="F1374" s="222" t="s">
        <v>679</v>
      </c>
      <c r="G1374" s="74" t="n">
        <f aca="false">SUM(G1375:G1376)</f>
        <v>123500</v>
      </c>
      <c r="H1374" s="184" t="n">
        <f aca="false">SUM(H1375:H1376)</f>
        <v>0</v>
      </c>
      <c r="I1374" s="184" t="n">
        <f aca="false">SUM(I1375:I1376)</f>
        <v>0</v>
      </c>
      <c r="J1374" s="184" t="n">
        <f aca="false">SUM(J1375:J1376)</f>
        <v>0</v>
      </c>
      <c r="K1374" s="184" t="n">
        <f aca="false">SUM(K1375:K1376)</f>
        <v>0</v>
      </c>
      <c r="L1374" s="184" t="n">
        <f aca="false">SUM(L1375:L1376)</f>
        <v>0</v>
      </c>
      <c r="M1374" s="74" t="n">
        <f aca="false">SUM(M1375:M1376)</f>
        <v>127000</v>
      </c>
      <c r="N1374" s="74" t="n">
        <f aca="false">SUM(N1375:N1376)</f>
        <v>0</v>
      </c>
      <c r="O1374" s="74" t="n">
        <f aca="false">SUM(O1375:O1376)</f>
        <v>0</v>
      </c>
      <c r="P1374" s="74" t="n">
        <f aca="false">SUM(M1374:O1374)</f>
        <v>127000</v>
      </c>
      <c r="Q1374" s="223" t="n">
        <f aca="false">G1374</f>
        <v>123500</v>
      </c>
      <c r="R1374" s="223" t="n">
        <f aca="false">M1374+N1374+O1374</f>
        <v>127000</v>
      </c>
      <c r="S1374" s="75" t="n">
        <f aca="false">R1374/Q1374*100</f>
        <v>102.834008097166</v>
      </c>
    </row>
    <row r="1375" customFormat="false" ht="13.5" hidden="false" customHeight="true" outlineLevel="0" collapsed="false">
      <c r="A1375" s="30"/>
      <c r="B1375" s="32"/>
      <c r="C1375" s="32"/>
      <c r="D1375" s="32"/>
      <c r="E1375" s="32" t="n">
        <v>611100</v>
      </c>
      <c r="F1375" s="155" t="s">
        <v>147</v>
      </c>
      <c r="G1375" s="48" t="n">
        <v>113500</v>
      </c>
      <c r="H1375" s="31"/>
      <c r="I1375" s="31"/>
      <c r="J1375" s="31"/>
      <c r="K1375" s="31"/>
      <c r="L1375" s="31"/>
      <c r="M1375" s="48" t="n">
        <v>117000</v>
      </c>
      <c r="N1375" s="48" t="n">
        <v>0</v>
      </c>
      <c r="O1375" s="48" t="n">
        <v>0</v>
      </c>
      <c r="P1375" s="56" t="n">
        <f aca="false">SUM(M1375:O1375)</f>
        <v>117000</v>
      </c>
      <c r="Q1375" s="48" t="n">
        <f aca="false">G1375</f>
        <v>113500</v>
      </c>
      <c r="R1375" s="48" t="n">
        <f aca="false">M1375+N1375+O1375</f>
        <v>117000</v>
      </c>
      <c r="S1375" s="49" t="n">
        <f aca="false">R1375/Q1375*100</f>
        <v>103.083700440529</v>
      </c>
    </row>
    <row r="1376" customFormat="false" ht="13.5" hidden="false" customHeight="true" outlineLevel="0" collapsed="false">
      <c r="A1376" s="30"/>
      <c r="B1376" s="32"/>
      <c r="C1376" s="32"/>
      <c r="D1376" s="32"/>
      <c r="E1376" s="32" t="n">
        <v>611200</v>
      </c>
      <c r="F1376" s="155" t="s">
        <v>260</v>
      </c>
      <c r="G1376" s="48" t="n">
        <v>10000</v>
      </c>
      <c r="H1376" s="51"/>
      <c r="I1376" s="51"/>
      <c r="J1376" s="51"/>
      <c r="K1376" s="51"/>
      <c r="L1376" s="51"/>
      <c r="M1376" s="48" t="n">
        <v>10000</v>
      </c>
      <c r="N1376" s="48" t="n">
        <v>0</v>
      </c>
      <c r="O1376" s="48" t="n">
        <v>0</v>
      </c>
      <c r="P1376" s="56" t="n">
        <f aca="false">SUM(M1376:O1376)</f>
        <v>10000</v>
      </c>
      <c r="Q1376" s="48" t="n">
        <f aca="false">G1376</f>
        <v>10000</v>
      </c>
      <c r="R1376" s="48" t="n">
        <f aca="false">M1376+N1376+O1376</f>
        <v>10000</v>
      </c>
      <c r="S1376" s="49" t="n">
        <f aca="false">R1376/Q1376*100</f>
        <v>100</v>
      </c>
    </row>
    <row r="1377" customFormat="false" ht="13.5" hidden="false" customHeight="true" outlineLevel="0" collapsed="false">
      <c r="A1377" s="30"/>
      <c r="B1377" s="32"/>
      <c r="C1377" s="32"/>
      <c r="D1377" s="32"/>
      <c r="E1377" s="32"/>
      <c r="F1377" s="152"/>
      <c r="G1377" s="48"/>
      <c r="H1377" s="49"/>
      <c r="I1377" s="49"/>
      <c r="J1377" s="49"/>
      <c r="K1377" s="49"/>
      <c r="L1377" s="49"/>
      <c r="M1377" s="48"/>
      <c r="N1377" s="48"/>
      <c r="O1377" s="48"/>
      <c r="P1377" s="56"/>
      <c r="Q1377" s="48"/>
      <c r="R1377" s="48"/>
      <c r="S1377" s="49"/>
    </row>
    <row r="1378" s="76" customFormat="true" ht="13.5" hidden="false" customHeight="true" outlineLevel="0" collapsed="false">
      <c r="A1378" s="71"/>
      <c r="B1378" s="71"/>
      <c r="C1378" s="71"/>
      <c r="D1378" s="71"/>
      <c r="E1378" s="71" t="n">
        <v>612000</v>
      </c>
      <c r="F1378" s="222" t="s">
        <v>151</v>
      </c>
      <c r="G1378" s="74" t="n">
        <f aca="false">SUM(G1379)</f>
        <v>13000</v>
      </c>
      <c r="H1378" s="184" t="n">
        <f aca="false">SUM(H1379)</f>
        <v>0</v>
      </c>
      <c r="I1378" s="184" t="n">
        <f aca="false">SUM(I1379)</f>
        <v>0</v>
      </c>
      <c r="J1378" s="184" t="n">
        <f aca="false">SUM(J1379)</f>
        <v>0</v>
      </c>
      <c r="K1378" s="184" t="n">
        <f aca="false">SUM(K1379)</f>
        <v>0</v>
      </c>
      <c r="L1378" s="184" t="n">
        <f aca="false">SUM(L1379)</f>
        <v>0</v>
      </c>
      <c r="M1378" s="74" t="n">
        <f aca="false">SUM(M1379)</f>
        <v>12000</v>
      </c>
      <c r="N1378" s="74" t="n">
        <f aca="false">SUM(N1379)</f>
        <v>0</v>
      </c>
      <c r="O1378" s="74" t="n">
        <f aca="false">SUM(O1379)</f>
        <v>0</v>
      </c>
      <c r="P1378" s="74" t="n">
        <f aca="false">SUM(M1378:O1378)</f>
        <v>12000</v>
      </c>
      <c r="Q1378" s="223" t="n">
        <f aca="false">G1378</f>
        <v>13000</v>
      </c>
      <c r="R1378" s="223" t="n">
        <f aca="false">M1378+N1378+O1378</f>
        <v>12000</v>
      </c>
      <c r="S1378" s="75" t="n">
        <f aca="false">R1378/Q1378*100</f>
        <v>92.3076923076923</v>
      </c>
    </row>
    <row r="1379" customFormat="false" ht="13.5" hidden="false" customHeight="true" outlineLevel="0" collapsed="false">
      <c r="A1379" s="30"/>
      <c r="B1379" s="32"/>
      <c r="C1379" s="32"/>
      <c r="D1379" s="32"/>
      <c r="E1379" s="32" t="n">
        <v>612100</v>
      </c>
      <c r="F1379" s="155" t="s">
        <v>680</v>
      </c>
      <c r="G1379" s="48" t="n">
        <v>13000</v>
      </c>
      <c r="H1379" s="31"/>
      <c r="I1379" s="31"/>
      <c r="J1379" s="31"/>
      <c r="K1379" s="31"/>
      <c r="L1379" s="31"/>
      <c r="M1379" s="48" t="n">
        <v>12000</v>
      </c>
      <c r="N1379" s="48" t="n">
        <v>0</v>
      </c>
      <c r="O1379" s="48" t="n">
        <v>0</v>
      </c>
      <c r="P1379" s="56" t="n">
        <f aca="false">SUM(M1379:O1379)</f>
        <v>12000</v>
      </c>
      <c r="Q1379" s="48" t="n">
        <f aca="false">G1379</f>
        <v>13000</v>
      </c>
      <c r="R1379" s="48" t="n">
        <f aca="false">M1379+N1379+O1379</f>
        <v>12000</v>
      </c>
      <c r="S1379" s="49" t="n">
        <f aca="false">R1379/Q1379*100</f>
        <v>92.3076923076923</v>
      </c>
    </row>
    <row r="1380" customFormat="false" ht="13.5" hidden="false" customHeight="true" outlineLevel="0" collapsed="false">
      <c r="A1380" s="30"/>
      <c r="B1380" s="32"/>
      <c r="C1380" s="32"/>
      <c r="D1380" s="32"/>
      <c r="E1380" s="32"/>
      <c r="F1380" s="155"/>
      <c r="G1380" s="50"/>
      <c r="H1380" s="51"/>
      <c r="I1380" s="51"/>
      <c r="J1380" s="51"/>
      <c r="K1380" s="51"/>
      <c r="L1380" s="51"/>
      <c r="M1380" s="50"/>
      <c r="N1380" s="50"/>
      <c r="O1380" s="50"/>
      <c r="P1380" s="56"/>
      <c r="Q1380" s="48"/>
      <c r="R1380" s="48"/>
      <c r="S1380" s="49"/>
    </row>
    <row r="1381" s="76" customFormat="true" ht="13.5" hidden="false" customHeight="true" outlineLevel="0" collapsed="false">
      <c r="A1381" s="71"/>
      <c r="B1381" s="71"/>
      <c r="C1381" s="71"/>
      <c r="D1381" s="71"/>
      <c r="E1381" s="71" t="n">
        <v>613000</v>
      </c>
      <c r="F1381" s="222" t="s">
        <v>153</v>
      </c>
      <c r="G1381" s="74" t="n">
        <f aca="false">SUM(G1382:G1390)</f>
        <v>28000</v>
      </c>
      <c r="H1381" s="184" t="n">
        <f aca="false">SUM(H1382:H1390)</f>
        <v>0</v>
      </c>
      <c r="I1381" s="184" t="n">
        <f aca="false">SUM(I1382:I1390)</f>
        <v>0</v>
      </c>
      <c r="J1381" s="184" t="n">
        <f aca="false">SUM(J1382:J1390)</f>
        <v>0</v>
      </c>
      <c r="K1381" s="184" t="n">
        <f aca="false">SUM(K1382:K1390)</f>
        <v>0</v>
      </c>
      <c r="L1381" s="184" t="n">
        <f aca="false">SUM(L1382:L1390)</f>
        <v>0</v>
      </c>
      <c r="M1381" s="74" t="n">
        <f aca="false">SUM(M1382:M1390)</f>
        <v>19050</v>
      </c>
      <c r="N1381" s="74" t="n">
        <f aca="false">SUM(N1382:N1390)</f>
        <v>12500</v>
      </c>
      <c r="O1381" s="74" t="n">
        <f aca="false">SUM(O1382:O1390)</f>
        <v>0</v>
      </c>
      <c r="P1381" s="74" t="n">
        <f aca="false">SUM(M1381:O1381)</f>
        <v>31550</v>
      </c>
      <c r="Q1381" s="223" t="n">
        <f aca="false">G1381</f>
        <v>28000</v>
      </c>
      <c r="R1381" s="223" t="n">
        <f aca="false">M1381+N1381+O1381</f>
        <v>31550</v>
      </c>
      <c r="S1381" s="75" t="n">
        <f aca="false">R1381/Q1381*100</f>
        <v>112.678571428571</v>
      </c>
    </row>
    <row r="1382" customFormat="false" ht="13.5" hidden="false" customHeight="true" outlineLevel="0" collapsed="false">
      <c r="A1382" s="30"/>
      <c r="B1382" s="32"/>
      <c r="C1382" s="32"/>
      <c r="D1382" s="32"/>
      <c r="E1382" s="32" t="n">
        <v>613100</v>
      </c>
      <c r="F1382" s="155" t="s">
        <v>154</v>
      </c>
      <c r="G1382" s="48" t="n">
        <v>600</v>
      </c>
      <c r="H1382" s="49"/>
      <c r="I1382" s="49"/>
      <c r="J1382" s="49"/>
      <c r="K1382" s="49"/>
      <c r="L1382" s="49"/>
      <c r="M1382" s="48" t="n">
        <v>600</v>
      </c>
      <c r="N1382" s="48" t="n">
        <v>0</v>
      </c>
      <c r="O1382" s="48" t="n">
        <v>0</v>
      </c>
      <c r="P1382" s="56" t="n">
        <f aca="false">SUM(M1382:O1382)</f>
        <v>600</v>
      </c>
      <c r="Q1382" s="48" t="n">
        <f aca="false">G1382</f>
        <v>600</v>
      </c>
      <c r="R1382" s="48" t="n">
        <f aca="false">M1382+N1382+O1382</f>
        <v>600</v>
      </c>
      <c r="S1382" s="49" t="n">
        <f aca="false">R1382/Q1382*100</f>
        <v>100</v>
      </c>
    </row>
    <row r="1383" customFormat="false" ht="13.5" hidden="false" customHeight="true" outlineLevel="0" collapsed="false">
      <c r="A1383" s="30"/>
      <c r="B1383" s="32"/>
      <c r="C1383" s="32"/>
      <c r="D1383" s="32"/>
      <c r="E1383" s="32" t="n">
        <v>613200</v>
      </c>
      <c r="F1383" s="155" t="s">
        <v>155</v>
      </c>
      <c r="G1383" s="48" t="n">
        <v>5200</v>
      </c>
      <c r="H1383" s="49"/>
      <c r="I1383" s="49"/>
      <c r="J1383" s="49"/>
      <c r="K1383" s="49"/>
      <c r="L1383" s="49"/>
      <c r="M1383" s="48" t="n">
        <v>4200</v>
      </c>
      <c r="N1383" s="48" t="n">
        <v>1000</v>
      </c>
      <c r="O1383" s="48" t="n">
        <v>0</v>
      </c>
      <c r="P1383" s="56" t="n">
        <f aca="false">SUM(M1383:O1383)</f>
        <v>5200</v>
      </c>
      <c r="Q1383" s="48" t="n">
        <f aca="false">G1383</f>
        <v>5200</v>
      </c>
      <c r="R1383" s="48" t="n">
        <f aca="false">M1383+N1383+O1383</f>
        <v>5200</v>
      </c>
      <c r="S1383" s="49" t="n">
        <f aca="false">R1383/Q1383*100</f>
        <v>100</v>
      </c>
    </row>
    <row r="1384" customFormat="false" ht="13.5" hidden="false" customHeight="true" outlineLevel="0" collapsed="false">
      <c r="A1384" s="30"/>
      <c r="B1384" s="32"/>
      <c r="C1384" s="32"/>
      <c r="D1384" s="32"/>
      <c r="E1384" s="32" t="n">
        <v>613300</v>
      </c>
      <c r="F1384" s="155" t="s">
        <v>681</v>
      </c>
      <c r="G1384" s="48" t="n">
        <v>4500</v>
      </c>
      <c r="H1384" s="49"/>
      <c r="I1384" s="49"/>
      <c r="J1384" s="49"/>
      <c r="K1384" s="49"/>
      <c r="L1384" s="49"/>
      <c r="M1384" s="48" t="n">
        <v>4000</v>
      </c>
      <c r="N1384" s="48" t="n">
        <v>500</v>
      </c>
      <c r="O1384" s="48" t="n">
        <v>0</v>
      </c>
      <c r="P1384" s="56" t="n">
        <f aca="false">SUM(M1384:O1384)</f>
        <v>4500</v>
      </c>
      <c r="Q1384" s="48" t="n">
        <f aca="false">G1384</f>
        <v>4500</v>
      </c>
      <c r="R1384" s="48" t="n">
        <f aca="false">M1384+N1384+O1384</f>
        <v>4500</v>
      </c>
      <c r="S1384" s="49" t="n">
        <f aca="false">R1384/Q1384*100</f>
        <v>100</v>
      </c>
    </row>
    <row r="1385" customFormat="false" ht="13.5" hidden="false" customHeight="true" outlineLevel="0" collapsed="false">
      <c r="A1385" s="30"/>
      <c r="B1385" s="32"/>
      <c r="C1385" s="32"/>
      <c r="D1385" s="32"/>
      <c r="E1385" s="32" t="n">
        <v>613400</v>
      </c>
      <c r="F1385" s="155" t="s">
        <v>157</v>
      </c>
      <c r="G1385" s="48" t="n">
        <v>1500</v>
      </c>
      <c r="H1385" s="49"/>
      <c r="I1385" s="49"/>
      <c r="J1385" s="49"/>
      <c r="K1385" s="49"/>
      <c r="L1385" s="49"/>
      <c r="M1385" s="48" t="n">
        <v>1500</v>
      </c>
      <c r="N1385" s="48" t="n">
        <v>0</v>
      </c>
      <c r="O1385" s="48" t="n">
        <v>0</v>
      </c>
      <c r="P1385" s="56" t="n">
        <f aca="false">SUM(M1385:O1385)</f>
        <v>1500</v>
      </c>
      <c r="Q1385" s="48" t="n">
        <f aca="false">G1385</f>
        <v>1500</v>
      </c>
      <c r="R1385" s="48" t="n">
        <f aca="false">M1385+N1385+O1385</f>
        <v>1500</v>
      </c>
      <c r="S1385" s="49" t="n">
        <f aca="false">R1385/Q1385*100</f>
        <v>100</v>
      </c>
    </row>
    <row r="1386" customFormat="false" ht="13.5" hidden="false" customHeight="true" outlineLevel="0" collapsed="false">
      <c r="A1386" s="30"/>
      <c r="B1386" s="32"/>
      <c r="C1386" s="32"/>
      <c r="D1386" s="32"/>
      <c r="E1386" s="32" t="n">
        <v>613500</v>
      </c>
      <c r="F1386" s="155" t="s">
        <v>158</v>
      </c>
      <c r="G1386" s="48" t="n">
        <v>1000</v>
      </c>
      <c r="H1386" s="49"/>
      <c r="I1386" s="49"/>
      <c r="J1386" s="49"/>
      <c r="K1386" s="49"/>
      <c r="L1386" s="49"/>
      <c r="M1386" s="48" t="n">
        <v>1000</v>
      </c>
      <c r="N1386" s="48" t="n">
        <v>0</v>
      </c>
      <c r="O1386" s="48" t="n">
        <v>0</v>
      </c>
      <c r="P1386" s="56" t="n">
        <f aca="false">SUM(M1386:O1386)</f>
        <v>1000</v>
      </c>
      <c r="Q1386" s="48" t="n">
        <f aca="false">G1386</f>
        <v>1000</v>
      </c>
      <c r="R1386" s="48" t="n">
        <f aca="false">M1386+N1386+O1386</f>
        <v>1000</v>
      </c>
      <c r="S1386" s="49" t="n">
        <f aca="false">R1386/Q1386*100</f>
        <v>100</v>
      </c>
    </row>
    <row r="1387" customFormat="false" ht="13.5" hidden="false" customHeight="true" outlineLevel="0" collapsed="false">
      <c r="A1387" s="30"/>
      <c r="B1387" s="32"/>
      <c r="C1387" s="32"/>
      <c r="D1387" s="32"/>
      <c r="E1387" s="32" t="n">
        <v>613600</v>
      </c>
      <c r="F1387" s="155" t="s">
        <v>682</v>
      </c>
      <c r="G1387" s="48" t="n">
        <v>0</v>
      </c>
      <c r="H1387" s="49"/>
      <c r="I1387" s="49"/>
      <c r="J1387" s="49"/>
      <c r="K1387" s="49"/>
      <c r="L1387" s="49"/>
      <c r="M1387" s="48" t="n">
        <v>0</v>
      </c>
      <c r="N1387" s="48" t="n">
        <v>0</v>
      </c>
      <c r="O1387" s="48" t="n">
        <v>0</v>
      </c>
      <c r="P1387" s="56" t="n">
        <f aca="false">SUM(M1387:O1387)</f>
        <v>0</v>
      </c>
      <c r="Q1387" s="48" t="n">
        <f aca="false">G1387</f>
        <v>0</v>
      </c>
      <c r="R1387" s="48" t="n">
        <f aca="false">M1387+N1387+O1387</f>
        <v>0</v>
      </c>
      <c r="S1387" s="49" t="n">
        <v>0</v>
      </c>
    </row>
    <row r="1388" customFormat="false" ht="13.5" hidden="false" customHeight="true" outlineLevel="0" collapsed="false">
      <c r="A1388" s="30"/>
      <c r="B1388" s="32"/>
      <c r="C1388" s="32"/>
      <c r="D1388" s="32"/>
      <c r="E1388" s="32" t="n">
        <v>613700</v>
      </c>
      <c r="F1388" s="155" t="s">
        <v>160</v>
      </c>
      <c r="G1388" s="48" t="n">
        <v>500</v>
      </c>
      <c r="H1388" s="49"/>
      <c r="I1388" s="49"/>
      <c r="J1388" s="49"/>
      <c r="K1388" s="49"/>
      <c r="L1388" s="49"/>
      <c r="M1388" s="48" t="n">
        <v>1000</v>
      </c>
      <c r="N1388" s="48" t="n">
        <v>0</v>
      </c>
      <c r="O1388" s="48" t="n">
        <v>0</v>
      </c>
      <c r="P1388" s="56" t="n">
        <f aca="false">SUM(M1388:O1388)</f>
        <v>1000</v>
      </c>
      <c r="Q1388" s="48" t="n">
        <f aca="false">G1388</f>
        <v>500</v>
      </c>
      <c r="R1388" s="48" t="n">
        <f aca="false">M1388+N1388+O1388</f>
        <v>1000</v>
      </c>
      <c r="S1388" s="49" t="n">
        <f aca="false">R1388/Q1388*100</f>
        <v>200</v>
      </c>
    </row>
    <row r="1389" customFormat="false" ht="13.5" hidden="false" customHeight="true" outlineLevel="0" collapsed="false">
      <c r="A1389" s="30"/>
      <c r="B1389" s="32"/>
      <c r="C1389" s="32"/>
      <c r="D1389" s="32"/>
      <c r="E1389" s="32" t="n">
        <v>613800</v>
      </c>
      <c r="F1389" s="155" t="s">
        <v>683</v>
      </c>
      <c r="G1389" s="48" t="n">
        <v>250</v>
      </c>
      <c r="H1389" s="49"/>
      <c r="I1389" s="49"/>
      <c r="J1389" s="49"/>
      <c r="K1389" s="49"/>
      <c r="L1389" s="49"/>
      <c r="M1389" s="48" t="n">
        <v>250</v>
      </c>
      <c r="N1389" s="48" t="n">
        <v>0</v>
      </c>
      <c r="O1389" s="48" t="n">
        <v>0</v>
      </c>
      <c r="P1389" s="56" t="n">
        <f aca="false">SUM(M1389:O1389)</f>
        <v>250</v>
      </c>
      <c r="Q1389" s="48" t="n">
        <f aca="false">G1389</f>
        <v>250</v>
      </c>
      <c r="R1389" s="48" t="n">
        <f aca="false">M1389+N1389+O1389</f>
        <v>250</v>
      </c>
      <c r="S1389" s="49" t="n">
        <f aca="false">R1389/Q1389*100</f>
        <v>100</v>
      </c>
    </row>
    <row r="1390" customFormat="false" ht="13.5" hidden="false" customHeight="true" outlineLevel="0" collapsed="false">
      <c r="A1390" s="30"/>
      <c r="B1390" s="32"/>
      <c r="C1390" s="32"/>
      <c r="D1390" s="32"/>
      <c r="E1390" s="32" t="n">
        <v>613900</v>
      </c>
      <c r="F1390" s="155" t="s">
        <v>162</v>
      </c>
      <c r="G1390" s="48" t="n">
        <v>14450</v>
      </c>
      <c r="H1390" s="49"/>
      <c r="I1390" s="49"/>
      <c r="J1390" s="49"/>
      <c r="K1390" s="49"/>
      <c r="L1390" s="49"/>
      <c r="M1390" s="48" t="n">
        <v>6500</v>
      </c>
      <c r="N1390" s="48" t="n">
        <v>11000</v>
      </c>
      <c r="O1390" s="48" t="n">
        <v>0</v>
      </c>
      <c r="P1390" s="56" t="n">
        <f aca="false">SUM(M1390:O1390)</f>
        <v>17500</v>
      </c>
      <c r="Q1390" s="48" t="n">
        <f aca="false">G1390</f>
        <v>14450</v>
      </c>
      <c r="R1390" s="48" t="n">
        <f aca="false">M1390+N1390+O1390</f>
        <v>17500</v>
      </c>
      <c r="S1390" s="49" t="n">
        <f aca="false">R1390/Q1390*100</f>
        <v>121.107266435986</v>
      </c>
    </row>
    <row r="1391" customFormat="false" ht="13.5" hidden="false" customHeight="true" outlineLevel="0" collapsed="false">
      <c r="A1391" s="30"/>
      <c r="B1391" s="32"/>
      <c r="C1391" s="32"/>
      <c r="D1391" s="32"/>
      <c r="E1391" s="32"/>
      <c r="F1391" s="152"/>
      <c r="G1391" s="48"/>
      <c r="H1391" s="49"/>
      <c r="I1391" s="49"/>
      <c r="J1391" s="49"/>
      <c r="K1391" s="49"/>
      <c r="L1391" s="49"/>
      <c r="M1391" s="48"/>
      <c r="N1391" s="48"/>
      <c r="O1391" s="48"/>
      <c r="P1391" s="56"/>
      <c r="Q1391" s="48"/>
      <c r="R1391" s="48"/>
      <c r="S1391" s="49"/>
    </row>
    <row r="1392" s="76" customFormat="true" ht="13.5" hidden="false" customHeight="true" outlineLevel="0" collapsed="false">
      <c r="A1392" s="71"/>
      <c r="B1392" s="71"/>
      <c r="C1392" s="71"/>
      <c r="D1392" s="71"/>
      <c r="E1392" s="71" t="n">
        <v>614000</v>
      </c>
      <c r="F1392" s="222" t="s">
        <v>684</v>
      </c>
      <c r="G1392" s="74" t="n">
        <f aca="false">SUM(G1393:G1397)</f>
        <v>0</v>
      </c>
      <c r="H1392" s="184" t="n">
        <f aca="false">SUM(H1393:H1397)</f>
        <v>0</v>
      </c>
      <c r="I1392" s="184" t="n">
        <f aca="false">SUM(I1393:I1397)</f>
        <v>0</v>
      </c>
      <c r="J1392" s="184" t="n">
        <f aca="false">SUM(J1393:J1397)</f>
        <v>0</v>
      </c>
      <c r="K1392" s="184" t="n">
        <f aca="false">SUM(K1393:K1397)</f>
        <v>0</v>
      </c>
      <c r="L1392" s="184" t="n">
        <f aca="false">SUM(L1393:L1397)</f>
        <v>0</v>
      </c>
      <c r="M1392" s="74" t="n">
        <f aca="false">SUM(M1393:M1397)</f>
        <v>0</v>
      </c>
      <c r="N1392" s="74" t="n">
        <f aca="false">SUM(N1393:N1397)</f>
        <v>0</v>
      </c>
      <c r="O1392" s="74" t="n">
        <f aca="false">SUM(O1393:O1397)</f>
        <v>0</v>
      </c>
      <c r="P1392" s="74" t="n">
        <f aca="false">SUM(M1392:O1392)</f>
        <v>0</v>
      </c>
      <c r="Q1392" s="223" t="n">
        <f aca="false">G1392</f>
        <v>0</v>
      </c>
      <c r="R1392" s="223" t="n">
        <f aca="false">M1392+N1392+O1392</f>
        <v>0</v>
      </c>
      <c r="S1392" s="75" t="n">
        <v>0</v>
      </c>
    </row>
    <row r="1393" customFormat="false" ht="13.5" hidden="false" customHeight="true" outlineLevel="0" collapsed="false">
      <c r="A1393" s="30"/>
      <c r="B1393" s="32"/>
      <c r="C1393" s="32"/>
      <c r="D1393" s="32"/>
      <c r="E1393" s="32" t="n">
        <v>614100</v>
      </c>
      <c r="F1393" s="155" t="s">
        <v>166</v>
      </c>
      <c r="G1393" s="48" t="n">
        <v>0</v>
      </c>
      <c r="H1393" s="49"/>
      <c r="I1393" s="49"/>
      <c r="J1393" s="49"/>
      <c r="K1393" s="49"/>
      <c r="L1393" s="49"/>
      <c r="M1393" s="48" t="n">
        <v>0</v>
      </c>
      <c r="N1393" s="48" t="n">
        <v>0</v>
      </c>
      <c r="O1393" s="48" t="n">
        <v>0</v>
      </c>
      <c r="P1393" s="56" t="n">
        <f aca="false">SUM(M1393:O1393)</f>
        <v>0</v>
      </c>
      <c r="Q1393" s="48" t="n">
        <f aca="false">G1393</f>
        <v>0</v>
      </c>
      <c r="R1393" s="48" t="n">
        <f aca="false">M1393+N1393+O1393</f>
        <v>0</v>
      </c>
      <c r="S1393" s="49" t="n">
        <v>0</v>
      </c>
    </row>
    <row r="1394" customFormat="false" ht="13.5" hidden="false" customHeight="true" outlineLevel="0" collapsed="false">
      <c r="A1394" s="30"/>
      <c r="B1394" s="32"/>
      <c r="C1394" s="32"/>
      <c r="D1394" s="32"/>
      <c r="E1394" s="32" t="n">
        <v>614200</v>
      </c>
      <c r="F1394" s="155" t="s">
        <v>378</v>
      </c>
      <c r="G1394" s="48" t="n">
        <v>0</v>
      </c>
      <c r="H1394" s="49"/>
      <c r="I1394" s="49"/>
      <c r="J1394" s="49"/>
      <c r="K1394" s="49"/>
      <c r="L1394" s="49"/>
      <c r="M1394" s="48" t="n">
        <v>0</v>
      </c>
      <c r="N1394" s="48" t="n">
        <v>0</v>
      </c>
      <c r="O1394" s="48" t="n">
        <v>0</v>
      </c>
      <c r="P1394" s="56" t="n">
        <f aca="false">SUM(M1394:O1394)</f>
        <v>0</v>
      </c>
      <c r="Q1394" s="48" t="n">
        <f aca="false">G1394</f>
        <v>0</v>
      </c>
      <c r="R1394" s="48" t="n">
        <f aca="false">M1394+N1394+O1394</f>
        <v>0</v>
      </c>
      <c r="S1394" s="49" t="n">
        <v>0</v>
      </c>
    </row>
    <row r="1395" customFormat="false" ht="13.5" hidden="false" customHeight="true" outlineLevel="0" collapsed="false">
      <c r="A1395" s="30"/>
      <c r="B1395" s="32"/>
      <c r="C1395" s="32"/>
      <c r="D1395" s="32"/>
      <c r="E1395" s="32" t="n">
        <v>614300</v>
      </c>
      <c r="F1395" s="155" t="s">
        <v>170</v>
      </c>
      <c r="G1395" s="48" t="n">
        <v>0</v>
      </c>
      <c r="H1395" s="49"/>
      <c r="I1395" s="49"/>
      <c r="J1395" s="49"/>
      <c r="K1395" s="49"/>
      <c r="L1395" s="49"/>
      <c r="M1395" s="48" t="n">
        <v>0</v>
      </c>
      <c r="N1395" s="48" t="n">
        <v>0</v>
      </c>
      <c r="O1395" s="48" t="n">
        <v>0</v>
      </c>
      <c r="P1395" s="56" t="n">
        <f aca="false">SUM(M1395:O1395)</f>
        <v>0</v>
      </c>
      <c r="Q1395" s="48" t="n">
        <f aca="false">G1395</f>
        <v>0</v>
      </c>
      <c r="R1395" s="48" t="n">
        <f aca="false">M1395+N1395+O1395</f>
        <v>0</v>
      </c>
      <c r="S1395" s="49" t="n">
        <v>0</v>
      </c>
    </row>
    <row r="1396" customFormat="false" ht="13.5" hidden="false" customHeight="true" outlineLevel="0" collapsed="false">
      <c r="A1396" s="30"/>
      <c r="B1396" s="32"/>
      <c r="C1396" s="32"/>
      <c r="D1396" s="32"/>
      <c r="E1396" s="32" t="n">
        <v>614400</v>
      </c>
      <c r="F1396" s="155" t="s">
        <v>172</v>
      </c>
      <c r="G1396" s="48" t="n">
        <v>0</v>
      </c>
      <c r="H1396" s="49"/>
      <c r="I1396" s="49"/>
      <c r="J1396" s="49"/>
      <c r="K1396" s="49"/>
      <c r="L1396" s="49"/>
      <c r="M1396" s="48" t="n">
        <v>0</v>
      </c>
      <c r="N1396" s="48" t="n">
        <v>0</v>
      </c>
      <c r="O1396" s="48" t="n">
        <v>0</v>
      </c>
      <c r="P1396" s="56" t="n">
        <f aca="false">SUM(M1396:O1396)</f>
        <v>0</v>
      </c>
      <c r="Q1396" s="48" t="n">
        <f aca="false">G1396</f>
        <v>0</v>
      </c>
      <c r="R1396" s="48" t="n">
        <f aca="false">M1396+N1396+O1396</f>
        <v>0</v>
      </c>
      <c r="S1396" s="49" t="n">
        <v>0</v>
      </c>
    </row>
    <row r="1397" customFormat="false" ht="13.5" hidden="false" customHeight="true" outlineLevel="0" collapsed="false">
      <c r="A1397" s="31"/>
      <c r="B1397" s="31"/>
      <c r="C1397" s="31"/>
      <c r="D1397" s="32"/>
      <c r="E1397" s="31" t="n">
        <v>614500</v>
      </c>
      <c r="F1397" s="31" t="s">
        <v>689</v>
      </c>
      <c r="G1397" s="48" t="n">
        <v>0</v>
      </c>
      <c r="H1397" s="49"/>
      <c r="I1397" s="49"/>
      <c r="J1397" s="49"/>
      <c r="K1397" s="49"/>
      <c r="L1397" s="49"/>
      <c r="M1397" s="48" t="n">
        <v>0</v>
      </c>
      <c r="N1397" s="48" t="n">
        <v>0</v>
      </c>
      <c r="O1397" s="48" t="n">
        <v>0</v>
      </c>
      <c r="P1397" s="56" t="n">
        <f aca="false">SUM(M1397:O1397)</f>
        <v>0</v>
      </c>
      <c r="Q1397" s="48" t="n">
        <f aca="false">G1397</f>
        <v>0</v>
      </c>
      <c r="R1397" s="48" t="n">
        <f aca="false">M1397+N1397+O1397</f>
        <v>0</v>
      </c>
      <c r="S1397" s="49" t="n">
        <v>0</v>
      </c>
    </row>
    <row r="1398" customFormat="false" ht="13.5" hidden="false" customHeight="true" outlineLevel="0" collapsed="false">
      <c r="A1398" s="31"/>
      <c r="B1398" s="31"/>
      <c r="C1398" s="31"/>
      <c r="D1398" s="32"/>
      <c r="E1398" s="31"/>
      <c r="F1398" s="31"/>
      <c r="G1398" s="48"/>
      <c r="H1398" s="49"/>
      <c r="I1398" s="49"/>
      <c r="J1398" s="49"/>
      <c r="K1398" s="49"/>
      <c r="L1398" s="49"/>
      <c r="M1398" s="48"/>
      <c r="N1398" s="48"/>
      <c r="O1398" s="48"/>
      <c r="P1398" s="56"/>
      <c r="Q1398" s="48"/>
      <c r="R1398" s="48"/>
      <c r="S1398" s="49"/>
    </row>
    <row r="1399" s="76" customFormat="true" ht="13.5" hidden="false" customHeight="true" outlineLevel="0" collapsed="false">
      <c r="A1399" s="335"/>
      <c r="B1399" s="335"/>
      <c r="C1399" s="335"/>
      <c r="D1399" s="71"/>
      <c r="E1399" s="335" t="n">
        <v>615000</v>
      </c>
      <c r="F1399" s="335" t="s">
        <v>175</v>
      </c>
      <c r="G1399" s="223" t="n">
        <f aca="false">SUM(G1400)</f>
        <v>0</v>
      </c>
      <c r="H1399" s="75" t="n">
        <f aca="false">SUM(H1400)</f>
        <v>0</v>
      </c>
      <c r="I1399" s="75" t="n">
        <f aca="false">SUM(I1400)</f>
        <v>0</v>
      </c>
      <c r="J1399" s="75" t="n">
        <f aca="false">SUM(J1400)</f>
        <v>0</v>
      </c>
      <c r="K1399" s="75" t="n">
        <f aca="false">SUM(K1400)</f>
        <v>0</v>
      </c>
      <c r="L1399" s="75" t="n">
        <f aca="false">SUM(L1400)</f>
        <v>0</v>
      </c>
      <c r="M1399" s="223" t="n">
        <f aca="false">SUM(M1400)</f>
        <v>0</v>
      </c>
      <c r="N1399" s="223" t="n">
        <f aca="false">SUM(N1400)</f>
        <v>0</v>
      </c>
      <c r="O1399" s="223" t="n">
        <f aca="false">SUM(O1400)</f>
        <v>0</v>
      </c>
      <c r="P1399" s="74" t="n">
        <f aca="false">SUM(M1399:O1399)</f>
        <v>0</v>
      </c>
      <c r="Q1399" s="223" t="n">
        <f aca="false">G1399</f>
        <v>0</v>
      </c>
      <c r="R1399" s="223" t="n">
        <f aca="false">M1399+N1399+O1399</f>
        <v>0</v>
      </c>
      <c r="S1399" s="75" t="n">
        <v>0</v>
      </c>
    </row>
    <row r="1400" customFormat="false" ht="13.5" hidden="false" customHeight="true" outlineLevel="0" collapsed="false">
      <c r="A1400" s="31"/>
      <c r="B1400" s="31"/>
      <c r="C1400" s="31"/>
      <c r="D1400" s="32"/>
      <c r="E1400" s="31" t="n">
        <v>615100</v>
      </c>
      <c r="F1400" s="31" t="s">
        <v>685</v>
      </c>
      <c r="G1400" s="48" t="n">
        <v>0</v>
      </c>
      <c r="H1400" s="49"/>
      <c r="I1400" s="49"/>
      <c r="J1400" s="49"/>
      <c r="K1400" s="49"/>
      <c r="L1400" s="49"/>
      <c r="M1400" s="48" t="n">
        <v>0</v>
      </c>
      <c r="N1400" s="48" t="n">
        <v>0</v>
      </c>
      <c r="O1400" s="48" t="n">
        <v>0</v>
      </c>
      <c r="P1400" s="56" t="n">
        <f aca="false">SUM(M1400:O1400)</f>
        <v>0</v>
      </c>
      <c r="Q1400" s="48" t="n">
        <f aca="false">G1400</f>
        <v>0</v>
      </c>
      <c r="R1400" s="48" t="n">
        <f aca="false">M1400+N1400+O1400</f>
        <v>0</v>
      </c>
      <c r="S1400" s="49" t="n">
        <v>0</v>
      </c>
    </row>
    <row r="1401" customFormat="false" ht="13.5" hidden="false" customHeight="true" outlineLevel="0" collapsed="false">
      <c r="A1401" s="31"/>
      <c r="B1401" s="31"/>
      <c r="C1401" s="31"/>
      <c r="D1401" s="32"/>
      <c r="E1401" s="31"/>
      <c r="F1401" s="31"/>
      <c r="G1401" s="48"/>
      <c r="H1401" s="49"/>
      <c r="I1401" s="49"/>
      <c r="J1401" s="49"/>
      <c r="K1401" s="49"/>
      <c r="L1401" s="49"/>
      <c r="M1401" s="48"/>
      <c r="N1401" s="48"/>
      <c r="O1401" s="48"/>
      <c r="P1401" s="56"/>
      <c r="Q1401" s="48"/>
      <c r="R1401" s="48"/>
      <c r="S1401" s="49"/>
    </row>
    <row r="1402" s="76" customFormat="true" ht="13.5" hidden="false" customHeight="true" outlineLevel="0" collapsed="false">
      <c r="A1402" s="335"/>
      <c r="B1402" s="335"/>
      <c r="C1402" s="335"/>
      <c r="D1402" s="71"/>
      <c r="E1402" s="71" t="s">
        <v>180</v>
      </c>
      <c r="F1402" s="222" t="s">
        <v>181</v>
      </c>
      <c r="G1402" s="223" t="n">
        <f aca="false">SUM(G1403:G1406)</f>
        <v>1500</v>
      </c>
      <c r="H1402" s="75" t="n">
        <f aca="false">SUM(H1403:H1406)</f>
        <v>0</v>
      </c>
      <c r="I1402" s="75" t="n">
        <f aca="false">SUM(I1403:I1406)</f>
        <v>0</v>
      </c>
      <c r="J1402" s="75" t="n">
        <f aca="false">SUM(J1403:J1406)</f>
        <v>0</v>
      </c>
      <c r="K1402" s="75" t="n">
        <f aca="false">SUM(K1403:K1406)</f>
        <v>0</v>
      </c>
      <c r="L1402" s="75" t="n">
        <f aca="false">SUM(L1403:L1406)</f>
        <v>0</v>
      </c>
      <c r="M1402" s="223" t="n">
        <f aca="false">SUM(M1403:M1406)</f>
        <v>1500</v>
      </c>
      <c r="N1402" s="223" t="n">
        <f aca="false">SUM(N1403:N1406)</f>
        <v>1000</v>
      </c>
      <c r="O1402" s="223" t="n">
        <f aca="false">SUM(O1403:O1406)</f>
        <v>0</v>
      </c>
      <c r="P1402" s="74" t="n">
        <f aca="false">SUM(M1402:O1402)</f>
        <v>2500</v>
      </c>
      <c r="Q1402" s="223" t="n">
        <f aca="false">G1402</f>
        <v>1500</v>
      </c>
      <c r="R1402" s="223" t="n">
        <f aca="false">M1402+N1402+O1402</f>
        <v>2500</v>
      </c>
      <c r="S1402" s="75" t="n">
        <f aca="false">R1402/Q1402*100</f>
        <v>166.666666666667</v>
      </c>
    </row>
    <row r="1403" customFormat="false" ht="13.5" hidden="false" customHeight="true" outlineLevel="0" collapsed="false">
      <c r="A1403" s="154"/>
      <c r="B1403" s="154"/>
      <c r="C1403" s="154"/>
      <c r="D1403" s="30"/>
      <c r="E1403" s="32" t="n">
        <v>821100</v>
      </c>
      <c r="F1403" s="155" t="s">
        <v>182</v>
      </c>
      <c r="G1403" s="48" t="n">
        <v>0</v>
      </c>
      <c r="H1403" s="51"/>
      <c r="I1403" s="51"/>
      <c r="J1403" s="51"/>
      <c r="K1403" s="51"/>
      <c r="L1403" s="51"/>
      <c r="M1403" s="48" t="n">
        <v>0</v>
      </c>
      <c r="N1403" s="48" t="n">
        <v>0</v>
      </c>
      <c r="O1403" s="48" t="n">
        <v>0</v>
      </c>
      <c r="P1403" s="56" t="n">
        <f aca="false">SUM(M1403:O1403)</f>
        <v>0</v>
      </c>
      <c r="Q1403" s="48" t="n">
        <f aca="false">G1403</f>
        <v>0</v>
      </c>
      <c r="R1403" s="48" t="n">
        <f aca="false">M1403+N1403+O1403</f>
        <v>0</v>
      </c>
      <c r="S1403" s="49" t="n">
        <v>0</v>
      </c>
    </row>
    <row r="1404" customFormat="false" ht="13.5" hidden="false" customHeight="true" outlineLevel="0" collapsed="false">
      <c r="A1404" s="154"/>
      <c r="B1404" s="154"/>
      <c r="C1404" s="154"/>
      <c r="D1404" s="30"/>
      <c r="E1404" s="31" t="n">
        <v>821300</v>
      </c>
      <c r="F1404" s="31" t="s">
        <v>184</v>
      </c>
      <c r="G1404" s="48" t="n">
        <v>1500</v>
      </c>
      <c r="H1404" s="51"/>
      <c r="I1404" s="51"/>
      <c r="J1404" s="51"/>
      <c r="K1404" s="51"/>
      <c r="L1404" s="51"/>
      <c r="M1404" s="48" t="n">
        <v>1500</v>
      </c>
      <c r="N1404" s="48" t="n">
        <v>1000</v>
      </c>
      <c r="O1404" s="48" t="n">
        <v>0</v>
      </c>
      <c r="P1404" s="56" t="n">
        <f aca="false">SUM(M1404:O1404)</f>
        <v>2500</v>
      </c>
      <c r="Q1404" s="48" t="n">
        <f aca="false">G1404</f>
        <v>1500</v>
      </c>
      <c r="R1404" s="48" t="n">
        <f aca="false">M1404+N1404+O1404</f>
        <v>2500</v>
      </c>
      <c r="S1404" s="49" t="n">
        <f aca="false">R1404/Q1404*100</f>
        <v>166.666666666667</v>
      </c>
    </row>
    <row r="1405" customFormat="false" ht="13.5" hidden="false" customHeight="true" outlineLevel="0" collapsed="false">
      <c r="A1405" s="154"/>
      <c r="B1405" s="154"/>
      <c r="C1405" s="154"/>
      <c r="D1405" s="30"/>
      <c r="E1405" s="31" t="n">
        <v>821500</v>
      </c>
      <c r="F1405" s="31" t="s">
        <v>185</v>
      </c>
      <c r="G1405" s="48" t="n">
        <v>0</v>
      </c>
      <c r="H1405" s="51"/>
      <c r="I1405" s="51"/>
      <c r="J1405" s="51"/>
      <c r="K1405" s="51"/>
      <c r="L1405" s="51"/>
      <c r="M1405" s="48" t="n">
        <v>0</v>
      </c>
      <c r="N1405" s="48" t="n">
        <v>0</v>
      </c>
      <c r="O1405" s="48" t="n">
        <v>0</v>
      </c>
      <c r="P1405" s="56" t="n">
        <f aca="false">SUM(M1405:O1405)</f>
        <v>0</v>
      </c>
      <c r="Q1405" s="48" t="n">
        <f aca="false">G1405</f>
        <v>0</v>
      </c>
      <c r="R1405" s="48" t="n">
        <f aca="false">M1405+N1405+O1405</f>
        <v>0</v>
      </c>
      <c r="S1405" s="49" t="n">
        <v>0</v>
      </c>
    </row>
    <row r="1406" customFormat="false" ht="13.5" hidden="false" customHeight="true" outlineLevel="0" collapsed="false">
      <c r="A1406" s="31"/>
      <c r="B1406" s="31"/>
      <c r="C1406" s="31"/>
      <c r="D1406" s="32"/>
      <c r="E1406" s="31" t="n">
        <v>821600</v>
      </c>
      <c r="F1406" s="31" t="s">
        <v>186</v>
      </c>
      <c r="G1406" s="48" t="n">
        <v>0</v>
      </c>
      <c r="H1406" s="49"/>
      <c r="I1406" s="49"/>
      <c r="J1406" s="49"/>
      <c r="K1406" s="49"/>
      <c r="L1406" s="49"/>
      <c r="M1406" s="48" t="n">
        <v>0</v>
      </c>
      <c r="N1406" s="48" t="n">
        <v>0</v>
      </c>
      <c r="O1406" s="48" t="n">
        <v>0</v>
      </c>
      <c r="P1406" s="56" t="n">
        <f aca="false">SUM(M1406:O1406)</f>
        <v>0</v>
      </c>
      <c r="Q1406" s="48" t="n">
        <f aca="false">G1406</f>
        <v>0</v>
      </c>
      <c r="R1406" s="48" t="n">
        <f aca="false">M1406+N1406+O1406</f>
        <v>0</v>
      </c>
      <c r="S1406" s="49" t="n">
        <v>0</v>
      </c>
    </row>
    <row r="1407" customFormat="false" ht="13.5" hidden="false" customHeight="true" outlineLevel="0" collapsed="false">
      <c r="A1407" s="31"/>
      <c r="B1407" s="31"/>
      <c r="C1407" s="31"/>
      <c r="D1407" s="32"/>
      <c r="E1407" s="31"/>
      <c r="F1407" s="31"/>
      <c r="G1407" s="49"/>
      <c r="H1407" s="49"/>
      <c r="I1407" s="49"/>
      <c r="J1407" s="49"/>
      <c r="K1407" s="49"/>
      <c r="L1407" s="49"/>
      <c r="M1407" s="49"/>
      <c r="N1407" s="48"/>
      <c r="O1407" s="48"/>
      <c r="P1407" s="56"/>
      <c r="Q1407" s="48"/>
      <c r="R1407" s="48"/>
      <c r="S1407" s="49"/>
    </row>
    <row r="1408" customFormat="false" ht="13.5" hidden="false" customHeight="true" outlineLevel="0" collapsed="false">
      <c r="A1408" s="31"/>
      <c r="B1408" s="31"/>
      <c r="C1408" s="31"/>
      <c r="D1408" s="32"/>
      <c r="E1408" s="31"/>
      <c r="F1408" s="31"/>
      <c r="G1408" s="49"/>
      <c r="H1408" s="49"/>
      <c r="I1408" s="49"/>
      <c r="J1408" s="49"/>
      <c r="K1408" s="49"/>
      <c r="L1408" s="49"/>
      <c r="M1408" s="49"/>
      <c r="N1408" s="48"/>
      <c r="O1408" s="48"/>
      <c r="P1408" s="56"/>
      <c r="Q1408" s="48"/>
      <c r="R1408" s="48"/>
      <c r="S1408" s="49"/>
    </row>
    <row r="1409" customFormat="false" ht="13.5" hidden="false" customHeight="true" outlineLevel="0" collapsed="false">
      <c r="A1409" s="154"/>
      <c r="B1409" s="154"/>
      <c r="C1409" s="154"/>
      <c r="D1409" s="30"/>
      <c r="E1409" s="154"/>
      <c r="F1409" s="154" t="s">
        <v>699</v>
      </c>
      <c r="G1409" s="273"/>
      <c r="H1409" s="274"/>
      <c r="I1409" s="274"/>
      <c r="J1409" s="274"/>
      <c r="K1409" s="274"/>
      <c r="L1409" s="274"/>
      <c r="M1409" s="273"/>
      <c r="N1409" s="273"/>
      <c r="O1409" s="273"/>
      <c r="P1409" s="235"/>
      <c r="Q1409" s="233" t="n">
        <v>3</v>
      </c>
      <c r="R1409" s="233" t="n">
        <v>3</v>
      </c>
      <c r="S1409" s="248"/>
    </row>
    <row r="1410" customFormat="false" ht="13.5" hidden="false" customHeight="true" outlineLevel="0" collapsed="false">
      <c r="A1410" s="238"/>
      <c r="B1410" s="239"/>
      <c r="C1410" s="239"/>
      <c r="D1410" s="240"/>
      <c r="E1410" s="239"/>
      <c r="F1410" s="239"/>
      <c r="G1410" s="231"/>
      <c r="H1410" s="239"/>
      <c r="I1410" s="239"/>
      <c r="J1410" s="239"/>
      <c r="K1410" s="239"/>
      <c r="L1410" s="239"/>
      <c r="M1410" s="327"/>
      <c r="N1410" s="328"/>
      <c r="O1410" s="328"/>
      <c r="P1410" s="235"/>
      <c r="Q1410" s="244"/>
      <c r="R1410" s="244"/>
      <c r="S1410" s="278"/>
    </row>
    <row r="1411" customFormat="false" ht="13.5" hidden="false" customHeight="true" outlineLevel="0" collapsed="false">
      <c r="A1411" s="249" t="s">
        <v>703</v>
      </c>
      <c r="B1411" s="250"/>
      <c r="C1411" s="250"/>
      <c r="D1411" s="251"/>
      <c r="E1411" s="250"/>
      <c r="F1411" s="250"/>
      <c r="G1411" s="257" t="n">
        <f aca="false">G1374+G1378+G1381+G1392+G1399+G1402</f>
        <v>166000</v>
      </c>
      <c r="H1411" s="257" t="n">
        <f aca="false">H1374+H1378+H1381+H1392+H1399+H1402</f>
        <v>0</v>
      </c>
      <c r="I1411" s="257" t="n">
        <f aca="false">I1374+I1378+I1381+I1392+I1399+I1402</f>
        <v>0</v>
      </c>
      <c r="J1411" s="257" t="n">
        <f aca="false">J1374+J1378+J1381+J1392+J1399+J1402</f>
        <v>0</v>
      </c>
      <c r="K1411" s="257" t="n">
        <f aca="false">K1374+K1378+K1381+K1392+K1399+K1402</f>
        <v>0</v>
      </c>
      <c r="L1411" s="257" t="n">
        <f aca="false">L1374+L1378+L1381+L1392+L1399+L1402</f>
        <v>0</v>
      </c>
      <c r="M1411" s="280" t="n">
        <f aca="false">M1374+M1378+M1381+M1392+M1399+M1402</f>
        <v>159550</v>
      </c>
      <c r="N1411" s="337" t="n">
        <f aca="false">N1374+N1378+N1381+N1392+N1399+N1402</f>
        <v>13500</v>
      </c>
      <c r="O1411" s="337" t="n">
        <f aca="false">O1374+O1378+O1381+O1392+O1399+O1402</f>
        <v>0</v>
      </c>
      <c r="P1411" s="253" t="n">
        <f aca="false">SUM(M1411:O1411)</f>
        <v>173050</v>
      </c>
      <c r="Q1411" s="280" t="n">
        <f aca="false">G1411</f>
        <v>166000</v>
      </c>
      <c r="R1411" s="280" t="n">
        <f aca="false">M1411+N1411+O1411</f>
        <v>173050</v>
      </c>
      <c r="S1411" s="281" t="n">
        <f aca="false">R1411/Q1411*100</f>
        <v>104.246987951807</v>
      </c>
    </row>
    <row r="1412" customFormat="false" ht="13.5" hidden="false" customHeight="true" outlineLevel="0" collapsed="false">
      <c r="A1412" s="133"/>
      <c r="B1412" s="133"/>
      <c r="C1412" s="133"/>
      <c r="D1412" s="130"/>
      <c r="E1412" s="133"/>
      <c r="F1412" s="133"/>
      <c r="G1412" s="134"/>
      <c r="H1412" s="134"/>
      <c r="I1412" s="134"/>
      <c r="J1412" s="134"/>
      <c r="K1412" s="134"/>
      <c r="L1412" s="134"/>
      <c r="M1412" s="260"/>
      <c r="N1412" s="260"/>
      <c r="O1412" s="260"/>
      <c r="P1412" s="259"/>
      <c r="Q1412" s="260"/>
      <c r="R1412" s="260"/>
      <c r="S1412" s="134"/>
    </row>
    <row r="1413" customFormat="false" ht="13.5" hidden="false" customHeight="true" outlineLevel="0" collapsed="false">
      <c r="A1413" s="133"/>
      <c r="B1413" s="133"/>
      <c r="C1413" s="133"/>
      <c r="D1413" s="130"/>
      <c r="E1413" s="133"/>
      <c r="F1413" s="133"/>
      <c r="G1413" s="134"/>
      <c r="H1413" s="134"/>
      <c r="I1413" s="134"/>
      <c r="J1413" s="134"/>
      <c r="K1413" s="134"/>
      <c r="L1413" s="134"/>
      <c r="M1413" s="260"/>
      <c r="N1413" s="260"/>
      <c r="O1413" s="260"/>
      <c r="P1413" s="259"/>
      <c r="Q1413" s="260"/>
      <c r="R1413" s="260"/>
      <c r="S1413" s="134"/>
    </row>
    <row r="1414" customFormat="false" ht="13.5" hidden="false" customHeight="true" outlineLevel="0" collapsed="false">
      <c r="A1414" s="133"/>
      <c r="B1414" s="133"/>
      <c r="C1414" s="133"/>
      <c r="D1414" s="130"/>
      <c r="E1414" s="133"/>
      <c r="F1414" s="133"/>
      <c r="G1414" s="134"/>
      <c r="H1414" s="134"/>
      <c r="I1414" s="134"/>
      <c r="J1414" s="134"/>
      <c r="K1414" s="134"/>
      <c r="L1414" s="134"/>
      <c r="M1414" s="260"/>
      <c r="N1414" s="260"/>
      <c r="O1414" s="260"/>
      <c r="P1414" s="259"/>
      <c r="Q1414" s="260"/>
      <c r="R1414" s="260"/>
      <c r="S1414" s="134"/>
    </row>
    <row r="1415" s="46" customFormat="true" ht="18" hidden="false" customHeight="true" outlineLevel="0" collapsed="false">
      <c r="A1415" s="334" t="s">
        <v>704</v>
      </c>
      <c r="B1415" s="334"/>
      <c r="C1415" s="334"/>
      <c r="D1415" s="334"/>
      <c r="E1415" s="334"/>
      <c r="F1415" s="334"/>
      <c r="G1415" s="334"/>
      <c r="H1415" s="334"/>
      <c r="I1415" s="334"/>
      <c r="J1415" s="334"/>
      <c r="K1415" s="334"/>
      <c r="L1415" s="334"/>
      <c r="M1415" s="334"/>
      <c r="N1415" s="334"/>
      <c r="O1415" s="334"/>
      <c r="P1415" s="334"/>
      <c r="Q1415" s="334"/>
      <c r="R1415" s="334"/>
      <c r="S1415" s="334"/>
    </row>
    <row r="1416" customFormat="false" ht="13.5" hidden="false" customHeight="true" outlineLevel="0" collapsed="false">
      <c r="A1416" s="133"/>
      <c r="B1416" s="133"/>
      <c r="C1416" s="133"/>
      <c r="D1416" s="130"/>
      <c r="E1416" s="133"/>
      <c r="F1416" s="133"/>
      <c r="G1416" s="258"/>
      <c r="H1416" s="133"/>
      <c r="I1416" s="133"/>
      <c r="J1416" s="133"/>
      <c r="K1416" s="133"/>
      <c r="L1416" s="133"/>
      <c r="M1416" s="356"/>
      <c r="N1416" s="356"/>
      <c r="O1416" s="357"/>
      <c r="P1416" s="357"/>
      <c r="Q1416" s="357"/>
      <c r="R1416" s="259"/>
      <c r="S1416" s="258"/>
    </row>
    <row r="1417" customFormat="false" ht="28.35" hidden="false" customHeight="true" outlineLevel="0" collapsed="false">
      <c r="A1417" s="135" t="s">
        <v>130</v>
      </c>
      <c r="B1417" s="135" t="s">
        <v>131</v>
      </c>
      <c r="C1417" s="136" t="s">
        <v>132</v>
      </c>
      <c r="D1417" s="135" t="s">
        <v>133</v>
      </c>
      <c r="E1417" s="135" t="s">
        <v>134</v>
      </c>
      <c r="F1417" s="137"/>
      <c r="G1417" s="138" t="s">
        <v>135</v>
      </c>
      <c r="H1417" s="138"/>
      <c r="I1417" s="138"/>
      <c r="J1417" s="138"/>
      <c r="K1417" s="138"/>
      <c r="L1417" s="138"/>
      <c r="M1417" s="138"/>
      <c r="N1417" s="138"/>
      <c r="O1417" s="138"/>
      <c r="P1417" s="138"/>
      <c r="Q1417" s="138"/>
      <c r="R1417" s="138"/>
      <c r="S1417" s="138"/>
    </row>
    <row r="1418" customFormat="false" ht="29.25" hidden="false" customHeight="true" outlineLevel="0" collapsed="false">
      <c r="A1418" s="135"/>
      <c r="B1418" s="135"/>
      <c r="C1418" s="136"/>
      <c r="D1418" s="135"/>
      <c r="E1418" s="135"/>
      <c r="F1418" s="139"/>
      <c r="G1418" s="140"/>
      <c r="H1418" s="141"/>
      <c r="I1418" s="141"/>
      <c r="J1418" s="141"/>
      <c r="K1418" s="141"/>
      <c r="L1418" s="141"/>
      <c r="M1418" s="142" t="s">
        <v>136</v>
      </c>
      <c r="N1418" s="142"/>
      <c r="O1418" s="142"/>
      <c r="P1418" s="142"/>
      <c r="Q1418" s="141"/>
      <c r="R1418" s="143"/>
      <c r="S1418" s="144"/>
    </row>
    <row r="1419" customFormat="false" ht="32.25" hidden="false" customHeight="false" outlineLevel="0" collapsed="false">
      <c r="A1419" s="135"/>
      <c r="B1419" s="135"/>
      <c r="C1419" s="136"/>
      <c r="D1419" s="135"/>
      <c r="E1419" s="135"/>
      <c r="F1419" s="145" t="s">
        <v>137</v>
      </c>
      <c r="G1419" s="14" t="s">
        <v>138</v>
      </c>
      <c r="H1419" s="146"/>
      <c r="I1419" s="146"/>
      <c r="J1419" s="146"/>
      <c r="K1419" s="146"/>
      <c r="L1419" s="146"/>
      <c r="M1419" s="147" t="s">
        <v>139</v>
      </c>
      <c r="N1419" s="147" t="s">
        <v>140</v>
      </c>
      <c r="O1419" s="147" t="s">
        <v>141</v>
      </c>
      <c r="P1419" s="147" t="s">
        <v>142</v>
      </c>
      <c r="Q1419" s="14" t="s">
        <v>138</v>
      </c>
      <c r="R1419" s="14" t="s">
        <v>143</v>
      </c>
      <c r="S1419" s="14" t="s">
        <v>144</v>
      </c>
    </row>
    <row r="1420" s="150" customFormat="true" ht="11.25" hidden="false" customHeight="false" outlineLevel="0" collapsed="false">
      <c r="A1420" s="148" t="n">
        <v>1</v>
      </c>
      <c r="B1420" s="148" t="n">
        <v>2</v>
      </c>
      <c r="C1420" s="148" t="n">
        <v>3</v>
      </c>
      <c r="D1420" s="148" t="n">
        <v>4</v>
      </c>
      <c r="E1420" s="148" t="n">
        <v>5</v>
      </c>
      <c r="F1420" s="148" t="n">
        <v>6</v>
      </c>
      <c r="G1420" s="148" t="n">
        <v>7</v>
      </c>
      <c r="H1420" s="148"/>
      <c r="I1420" s="148"/>
      <c r="J1420" s="148"/>
      <c r="K1420" s="148"/>
      <c r="L1420" s="148"/>
      <c r="M1420" s="149" t="n">
        <v>8</v>
      </c>
      <c r="N1420" s="149" t="n">
        <v>9</v>
      </c>
      <c r="O1420" s="149" t="n">
        <v>10</v>
      </c>
      <c r="P1420" s="149" t="n">
        <v>11</v>
      </c>
      <c r="Q1420" s="149" t="n">
        <v>12</v>
      </c>
      <c r="R1420" s="149" t="n">
        <v>13</v>
      </c>
      <c r="S1420" s="59" t="n">
        <v>14</v>
      </c>
    </row>
    <row r="1421" customFormat="false" ht="11.25" hidden="false" customHeight="false" outlineLevel="0" collapsed="false">
      <c r="A1421" s="148"/>
      <c r="B1421" s="148"/>
      <c r="C1421" s="148"/>
      <c r="D1421" s="148"/>
      <c r="E1421" s="148"/>
      <c r="F1421" s="148"/>
      <c r="G1421" s="148"/>
      <c r="H1421" s="148"/>
      <c r="I1421" s="148"/>
      <c r="J1421" s="148"/>
      <c r="K1421" s="148"/>
      <c r="L1421" s="148"/>
      <c r="M1421" s="149"/>
      <c r="N1421" s="149"/>
      <c r="O1421" s="149"/>
      <c r="P1421" s="149"/>
      <c r="Q1421" s="149"/>
      <c r="R1421" s="149"/>
      <c r="S1421" s="59"/>
    </row>
    <row r="1422" customFormat="false" ht="11.25" hidden="false" customHeight="false" outlineLevel="0" collapsed="false">
      <c r="A1422" s="30" t="n">
        <v>14</v>
      </c>
      <c r="B1422" s="30" t="s">
        <v>195</v>
      </c>
      <c r="C1422" s="30" t="s">
        <v>256</v>
      </c>
      <c r="D1422" s="30" t="s">
        <v>554</v>
      </c>
      <c r="E1422" s="30" t="n">
        <v>600000</v>
      </c>
      <c r="F1422" s="152" t="s">
        <v>259</v>
      </c>
      <c r="G1422" s="59"/>
      <c r="H1422" s="59"/>
      <c r="I1422" s="59"/>
      <c r="J1422" s="59"/>
      <c r="K1422" s="59"/>
      <c r="L1422" s="59"/>
      <c r="M1422" s="151"/>
      <c r="N1422" s="151"/>
      <c r="O1422" s="151"/>
      <c r="P1422" s="151"/>
      <c r="Q1422" s="151"/>
      <c r="R1422" s="151"/>
      <c r="S1422" s="59"/>
    </row>
    <row r="1423" customFormat="false" ht="11.25" hidden="false" customHeight="false" outlineLevel="0" collapsed="false">
      <c r="A1423" s="30"/>
      <c r="B1423" s="32"/>
      <c r="C1423" s="32"/>
      <c r="D1423" s="32"/>
      <c r="E1423" s="30"/>
      <c r="F1423" s="152"/>
      <c r="G1423" s="51"/>
      <c r="H1423" s="51"/>
      <c r="I1423" s="51"/>
      <c r="J1423" s="51"/>
      <c r="K1423" s="51"/>
      <c r="L1423" s="51"/>
      <c r="M1423" s="50"/>
      <c r="N1423" s="50"/>
      <c r="O1423" s="50"/>
      <c r="P1423" s="50"/>
      <c r="Q1423" s="50"/>
      <c r="R1423" s="50"/>
      <c r="S1423" s="51"/>
    </row>
    <row r="1424" s="76" customFormat="true" ht="10.5" hidden="false" customHeight="false" outlineLevel="0" collapsed="false">
      <c r="A1424" s="71"/>
      <c r="B1424" s="71"/>
      <c r="C1424" s="71"/>
      <c r="D1424" s="71"/>
      <c r="E1424" s="71" t="n">
        <v>611000</v>
      </c>
      <c r="F1424" s="222" t="s">
        <v>679</v>
      </c>
      <c r="G1424" s="74" t="n">
        <f aca="false">SUM(G1425:G1426)</f>
        <v>425000</v>
      </c>
      <c r="H1424" s="184" t="n">
        <f aca="false">SUM(H1425:H1426)</f>
        <v>0</v>
      </c>
      <c r="I1424" s="184" t="n">
        <f aca="false">SUM(I1425:I1426)</f>
        <v>0</v>
      </c>
      <c r="J1424" s="184" t="n">
        <f aca="false">SUM(J1425:J1426)</f>
        <v>0</v>
      </c>
      <c r="K1424" s="184" t="n">
        <f aca="false">SUM(K1425:K1426)</f>
        <v>0</v>
      </c>
      <c r="L1424" s="184" t="n">
        <f aca="false">SUM(L1425:L1426)</f>
        <v>0</v>
      </c>
      <c r="M1424" s="74" t="n">
        <f aca="false">SUM(M1425:M1426)</f>
        <v>469000</v>
      </c>
      <c r="N1424" s="74" t="n">
        <f aca="false">SUM(N1425:N1426)</f>
        <v>5000</v>
      </c>
      <c r="O1424" s="74" t="n">
        <f aca="false">SUM(O1425:O1426)</f>
        <v>0</v>
      </c>
      <c r="P1424" s="74" t="n">
        <f aca="false">SUM(M1423:O1424)</f>
        <v>474000</v>
      </c>
      <c r="Q1424" s="223" t="n">
        <f aca="false">G1424</f>
        <v>425000</v>
      </c>
      <c r="R1424" s="223" t="n">
        <f aca="false">M1424+N1424+O1424</f>
        <v>474000</v>
      </c>
      <c r="S1424" s="75" t="n">
        <f aca="false">R1424/Q1424*100</f>
        <v>111.529411764706</v>
      </c>
    </row>
    <row r="1425" customFormat="false" ht="13.5" hidden="false" customHeight="true" outlineLevel="0" collapsed="false">
      <c r="A1425" s="30"/>
      <c r="B1425" s="32"/>
      <c r="C1425" s="32"/>
      <c r="D1425" s="32"/>
      <c r="E1425" s="32" t="n">
        <v>611100</v>
      </c>
      <c r="F1425" s="155" t="s">
        <v>147</v>
      </c>
      <c r="G1425" s="48" t="n">
        <v>343000</v>
      </c>
      <c r="H1425" s="31"/>
      <c r="I1425" s="31"/>
      <c r="J1425" s="31"/>
      <c r="K1425" s="31"/>
      <c r="L1425" s="31"/>
      <c r="M1425" s="48" t="n">
        <v>382000</v>
      </c>
      <c r="N1425" s="48" t="n">
        <v>0</v>
      </c>
      <c r="O1425" s="48" t="n">
        <v>0</v>
      </c>
      <c r="P1425" s="56" t="n">
        <f aca="false">SUM(M1424:O1425)</f>
        <v>856000</v>
      </c>
      <c r="Q1425" s="48" t="n">
        <f aca="false">G1425</f>
        <v>343000</v>
      </c>
      <c r="R1425" s="48" t="n">
        <f aca="false">M1425+N1425+O1425</f>
        <v>382000</v>
      </c>
      <c r="S1425" s="49" t="n">
        <f aca="false">R1425/Q1425*100</f>
        <v>111.370262390671</v>
      </c>
    </row>
    <row r="1426" customFormat="false" ht="13.5" hidden="false" customHeight="true" outlineLevel="0" collapsed="false">
      <c r="A1426" s="30"/>
      <c r="B1426" s="32"/>
      <c r="C1426" s="32"/>
      <c r="D1426" s="32"/>
      <c r="E1426" s="32" t="n">
        <v>611200</v>
      </c>
      <c r="F1426" s="155" t="s">
        <v>260</v>
      </c>
      <c r="G1426" s="48" t="n">
        <v>82000</v>
      </c>
      <c r="H1426" s="51"/>
      <c r="I1426" s="51"/>
      <c r="J1426" s="51"/>
      <c r="K1426" s="51"/>
      <c r="L1426" s="51"/>
      <c r="M1426" s="48" t="n">
        <v>87000</v>
      </c>
      <c r="N1426" s="48" t="n">
        <v>5000</v>
      </c>
      <c r="O1426" s="48" t="n">
        <v>0</v>
      </c>
      <c r="P1426" s="56" t="n">
        <f aca="false">SUM(M1425:O1426)</f>
        <v>474000</v>
      </c>
      <c r="Q1426" s="48" t="n">
        <f aca="false">G1426</f>
        <v>82000</v>
      </c>
      <c r="R1426" s="48" t="n">
        <f aca="false">M1426+N1426+O1426</f>
        <v>92000</v>
      </c>
      <c r="S1426" s="49" t="n">
        <f aca="false">R1426/Q1426*100</f>
        <v>112.19512195122</v>
      </c>
    </row>
    <row r="1427" customFormat="false" ht="13.5" hidden="false" customHeight="true" outlineLevel="0" collapsed="false">
      <c r="A1427" s="30"/>
      <c r="B1427" s="32"/>
      <c r="C1427" s="32"/>
      <c r="D1427" s="32"/>
      <c r="E1427" s="32"/>
      <c r="F1427" s="152"/>
      <c r="G1427" s="48"/>
      <c r="H1427" s="49"/>
      <c r="I1427" s="49"/>
      <c r="J1427" s="49"/>
      <c r="K1427" s="49"/>
      <c r="L1427" s="49"/>
      <c r="M1427" s="48"/>
      <c r="N1427" s="48"/>
      <c r="O1427" s="48"/>
      <c r="P1427" s="56"/>
      <c r="Q1427" s="48"/>
      <c r="R1427" s="48"/>
      <c r="S1427" s="49"/>
    </row>
    <row r="1428" s="76" customFormat="true" ht="13.5" hidden="false" customHeight="true" outlineLevel="0" collapsed="false">
      <c r="A1428" s="71"/>
      <c r="B1428" s="71"/>
      <c r="C1428" s="71"/>
      <c r="D1428" s="71"/>
      <c r="E1428" s="71" t="n">
        <v>612000</v>
      </c>
      <c r="F1428" s="222" t="s">
        <v>151</v>
      </c>
      <c r="G1428" s="74" t="n">
        <f aca="false">SUM(G1429)</f>
        <v>36000</v>
      </c>
      <c r="H1428" s="184" t="n">
        <f aca="false">SUM(H1429)</f>
        <v>0</v>
      </c>
      <c r="I1428" s="184" t="n">
        <f aca="false">SUM(I1429)</f>
        <v>0</v>
      </c>
      <c r="J1428" s="184" t="n">
        <f aca="false">SUM(J1429)</f>
        <v>0</v>
      </c>
      <c r="K1428" s="184" t="n">
        <f aca="false">SUM(K1429)</f>
        <v>0</v>
      </c>
      <c r="L1428" s="184" t="n">
        <f aca="false">SUM(L1429)</f>
        <v>0</v>
      </c>
      <c r="M1428" s="74" t="n">
        <f aca="false">SUM(M1429)</f>
        <v>40000</v>
      </c>
      <c r="N1428" s="74" t="n">
        <f aca="false">SUM(N1429)</f>
        <v>0</v>
      </c>
      <c r="O1428" s="74" t="n">
        <f aca="false">SUM(O1429)</f>
        <v>0</v>
      </c>
      <c r="P1428" s="74" t="n">
        <f aca="false">SUM(M1427:O1428)</f>
        <v>40000</v>
      </c>
      <c r="Q1428" s="223" t="n">
        <f aca="false">G1428</f>
        <v>36000</v>
      </c>
      <c r="R1428" s="223" t="n">
        <f aca="false">M1428+N1428+O1428</f>
        <v>40000</v>
      </c>
      <c r="S1428" s="75" t="n">
        <f aca="false">R1428/Q1428*100</f>
        <v>111.111111111111</v>
      </c>
    </row>
    <row r="1429" customFormat="false" ht="13.5" hidden="false" customHeight="true" outlineLevel="0" collapsed="false">
      <c r="A1429" s="30"/>
      <c r="B1429" s="32"/>
      <c r="C1429" s="32"/>
      <c r="D1429" s="32"/>
      <c r="E1429" s="32" t="n">
        <v>612100</v>
      </c>
      <c r="F1429" s="155" t="s">
        <v>680</v>
      </c>
      <c r="G1429" s="48" t="n">
        <v>36000</v>
      </c>
      <c r="H1429" s="31"/>
      <c r="I1429" s="31"/>
      <c r="J1429" s="31"/>
      <c r="K1429" s="31"/>
      <c r="L1429" s="31"/>
      <c r="M1429" s="48" t="n">
        <v>40000</v>
      </c>
      <c r="N1429" s="48" t="n">
        <v>0</v>
      </c>
      <c r="O1429" s="48" t="n">
        <v>0</v>
      </c>
      <c r="P1429" s="56" t="n">
        <f aca="false">SUM(M1428:O1429)</f>
        <v>80000</v>
      </c>
      <c r="Q1429" s="48" t="n">
        <f aca="false">G1429</f>
        <v>36000</v>
      </c>
      <c r="R1429" s="48" t="n">
        <f aca="false">M1429+N1429+O1429</f>
        <v>40000</v>
      </c>
      <c r="S1429" s="49" t="n">
        <f aca="false">R1429/Q1429*100</f>
        <v>111.111111111111</v>
      </c>
    </row>
    <row r="1430" customFormat="false" ht="13.5" hidden="false" customHeight="true" outlineLevel="0" collapsed="false">
      <c r="A1430" s="30"/>
      <c r="B1430" s="32"/>
      <c r="C1430" s="32"/>
      <c r="D1430" s="32"/>
      <c r="E1430" s="32"/>
      <c r="F1430" s="155"/>
      <c r="G1430" s="48"/>
      <c r="H1430" s="31"/>
      <c r="I1430" s="31"/>
      <c r="J1430" s="31"/>
      <c r="K1430" s="31"/>
      <c r="L1430" s="31"/>
      <c r="M1430" s="48"/>
      <c r="N1430" s="48"/>
      <c r="O1430" s="48"/>
      <c r="P1430" s="56"/>
      <c r="Q1430" s="48"/>
      <c r="R1430" s="48"/>
      <c r="S1430" s="49"/>
    </row>
    <row r="1431" s="76" customFormat="true" ht="13.5" hidden="false" customHeight="true" outlineLevel="0" collapsed="false">
      <c r="A1431" s="71"/>
      <c r="B1431" s="71"/>
      <c r="C1431" s="71"/>
      <c r="D1431" s="71"/>
      <c r="E1431" s="71" t="n">
        <v>613000</v>
      </c>
      <c r="F1431" s="222" t="s">
        <v>153</v>
      </c>
      <c r="G1431" s="74" t="n">
        <f aca="false">SUM(G1432:G1440)</f>
        <v>110000</v>
      </c>
      <c r="H1431" s="184" t="n">
        <f aca="false">SUM(H1432:H1440)</f>
        <v>0</v>
      </c>
      <c r="I1431" s="184" t="n">
        <f aca="false">SUM(I1432:I1440)</f>
        <v>0</v>
      </c>
      <c r="J1431" s="184" t="n">
        <f aca="false">SUM(J1432:J1440)</f>
        <v>0</v>
      </c>
      <c r="K1431" s="184" t="n">
        <f aca="false">SUM(K1432:K1440)</f>
        <v>0</v>
      </c>
      <c r="L1431" s="184" t="n">
        <f aca="false">SUM(L1432:L1440)</f>
        <v>0</v>
      </c>
      <c r="M1431" s="74" t="n">
        <f aca="false">SUM(M1432:M1440)</f>
        <v>108100</v>
      </c>
      <c r="N1431" s="74" t="n">
        <f aca="false">SUM(N1432:N1440)</f>
        <v>8500</v>
      </c>
      <c r="O1431" s="74" t="n">
        <f aca="false">SUM(O1432:O1440)</f>
        <v>0</v>
      </c>
      <c r="P1431" s="74" t="n">
        <f aca="false">SUM(M1430:O1431)</f>
        <v>116600</v>
      </c>
      <c r="Q1431" s="223" t="n">
        <f aca="false">G1431</f>
        <v>110000</v>
      </c>
      <c r="R1431" s="223" t="n">
        <f aca="false">M1431+N1431+O1431</f>
        <v>116600</v>
      </c>
      <c r="S1431" s="75" t="n">
        <f aca="false">R1431/Q1431*100</f>
        <v>106</v>
      </c>
    </row>
    <row r="1432" customFormat="false" ht="13.5" hidden="false" customHeight="true" outlineLevel="0" collapsed="false">
      <c r="A1432" s="30"/>
      <c r="B1432" s="32"/>
      <c r="C1432" s="32"/>
      <c r="D1432" s="32"/>
      <c r="E1432" s="32" t="n">
        <v>613100</v>
      </c>
      <c r="F1432" s="155" t="s">
        <v>154</v>
      </c>
      <c r="G1432" s="48" t="n">
        <v>100</v>
      </c>
      <c r="H1432" s="49"/>
      <c r="I1432" s="49"/>
      <c r="J1432" s="49"/>
      <c r="K1432" s="49"/>
      <c r="L1432" s="49"/>
      <c r="M1432" s="48" t="n">
        <v>100</v>
      </c>
      <c r="N1432" s="48" t="n">
        <v>100</v>
      </c>
      <c r="O1432" s="48" t="n">
        <v>0</v>
      </c>
      <c r="P1432" s="56" t="n">
        <f aca="false">SUM(M1431:O1432)</f>
        <v>116800</v>
      </c>
      <c r="Q1432" s="48" t="n">
        <f aca="false">G1432</f>
        <v>100</v>
      </c>
      <c r="R1432" s="48" t="n">
        <f aca="false">M1432+N1432+O1432</f>
        <v>200</v>
      </c>
      <c r="S1432" s="49" t="n">
        <f aca="false">R1432/Q1432*100</f>
        <v>200</v>
      </c>
    </row>
    <row r="1433" customFormat="false" ht="13.5" hidden="false" customHeight="true" outlineLevel="0" collapsed="false">
      <c r="A1433" s="30"/>
      <c r="B1433" s="32"/>
      <c r="C1433" s="32"/>
      <c r="D1433" s="32"/>
      <c r="E1433" s="32" t="n">
        <v>613200</v>
      </c>
      <c r="F1433" s="155" t="s">
        <v>155</v>
      </c>
      <c r="G1433" s="48" t="n">
        <v>32600</v>
      </c>
      <c r="H1433" s="49"/>
      <c r="I1433" s="49"/>
      <c r="J1433" s="49"/>
      <c r="K1433" s="49"/>
      <c r="L1433" s="49"/>
      <c r="M1433" s="48" t="n">
        <v>33000</v>
      </c>
      <c r="N1433" s="48" t="n">
        <v>3000</v>
      </c>
      <c r="O1433" s="48" t="n">
        <v>0</v>
      </c>
      <c r="P1433" s="56" t="n">
        <f aca="false">SUM(M1432:O1433)</f>
        <v>36200</v>
      </c>
      <c r="Q1433" s="48" t="n">
        <f aca="false">G1433</f>
        <v>32600</v>
      </c>
      <c r="R1433" s="48" t="n">
        <f aca="false">M1433+N1433+O1433</f>
        <v>36000</v>
      </c>
      <c r="S1433" s="49" t="n">
        <f aca="false">R1433/Q1433*100</f>
        <v>110.429447852761</v>
      </c>
    </row>
    <row r="1434" customFormat="false" ht="13.5" hidden="false" customHeight="true" outlineLevel="0" collapsed="false">
      <c r="A1434" s="30"/>
      <c r="B1434" s="32"/>
      <c r="C1434" s="32"/>
      <c r="D1434" s="32"/>
      <c r="E1434" s="32" t="n">
        <v>613300</v>
      </c>
      <c r="F1434" s="155" t="s">
        <v>681</v>
      </c>
      <c r="G1434" s="48" t="n">
        <v>5700</v>
      </c>
      <c r="H1434" s="49"/>
      <c r="I1434" s="49"/>
      <c r="J1434" s="49"/>
      <c r="K1434" s="49"/>
      <c r="L1434" s="49"/>
      <c r="M1434" s="48" t="n">
        <v>6000</v>
      </c>
      <c r="N1434" s="48" t="n">
        <v>200</v>
      </c>
      <c r="O1434" s="48" t="n">
        <v>0</v>
      </c>
      <c r="P1434" s="56" t="n">
        <f aca="false">SUM(M1433:O1434)</f>
        <v>42200</v>
      </c>
      <c r="Q1434" s="48" t="n">
        <f aca="false">G1434</f>
        <v>5700</v>
      </c>
      <c r="R1434" s="48" t="n">
        <f aca="false">M1434+N1434+O1434</f>
        <v>6200</v>
      </c>
      <c r="S1434" s="49" t="n">
        <f aca="false">R1434/Q1434*100</f>
        <v>108.771929824561</v>
      </c>
    </row>
    <row r="1435" customFormat="false" ht="13.5" hidden="false" customHeight="true" outlineLevel="0" collapsed="false">
      <c r="A1435" s="30"/>
      <c r="B1435" s="32"/>
      <c r="C1435" s="32"/>
      <c r="D1435" s="32"/>
      <c r="E1435" s="32" t="n">
        <v>613400</v>
      </c>
      <c r="F1435" s="155" t="s">
        <v>157</v>
      </c>
      <c r="G1435" s="48" t="n">
        <v>11200</v>
      </c>
      <c r="H1435" s="49"/>
      <c r="I1435" s="49"/>
      <c r="J1435" s="49"/>
      <c r="K1435" s="49"/>
      <c r="L1435" s="49"/>
      <c r="M1435" s="48" t="n">
        <v>12000</v>
      </c>
      <c r="N1435" s="48" t="n">
        <v>200</v>
      </c>
      <c r="O1435" s="48" t="n">
        <v>0</v>
      </c>
      <c r="P1435" s="56" t="n">
        <f aca="false">SUM(M1434:O1435)</f>
        <v>18400</v>
      </c>
      <c r="Q1435" s="48" t="n">
        <f aca="false">G1435</f>
        <v>11200</v>
      </c>
      <c r="R1435" s="48" t="n">
        <f aca="false">M1435+N1435+O1435</f>
        <v>12200</v>
      </c>
      <c r="S1435" s="49" t="n">
        <f aca="false">R1435/Q1435*100</f>
        <v>108.928571428571</v>
      </c>
    </row>
    <row r="1436" customFormat="false" ht="13.5" hidden="false" customHeight="true" outlineLevel="0" collapsed="false">
      <c r="A1436" s="30"/>
      <c r="B1436" s="32"/>
      <c r="C1436" s="32"/>
      <c r="D1436" s="32"/>
      <c r="E1436" s="32" t="n">
        <v>613500</v>
      </c>
      <c r="F1436" s="155" t="s">
        <v>158</v>
      </c>
      <c r="G1436" s="48" t="n">
        <v>32000</v>
      </c>
      <c r="H1436" s="49"/>
      <c r="I1436" s="49"/>
      <c r="J1436" s="49"/>
      <c r="K1436" s="49"/>
      <c r="L1436" s="49"/>
      <c r="M1436" s="48" t="n">
        <v>32000</v>
      </c>
      <c r="N1436" s="48" t="n">
        <v>0</v>
      </c>
      <c r="O1436" s="48" t="n">
        <v>0</v>
      </c>
      <c r="P1436" s="56" t="n">
        <f aca="false">SUM(M1435:O1436)</f>
        <v>44200</v>
      </c>
      <c r="Q1436" s="48" t="n">
        <f aca="false">G1436</f>
        <v>32000</v>
      </c>
      <c r="R1436" s="48" t="n">
        <f aca="false">M1436+N1436+O1436</f>
        <v>32000</v>
      </c>
      <c r="S1436" s="49" t="n">
        <f aca="false">R1436/Q1436*100</f>
        <v>100</v>
      </c>
    </row>
    <row r="1437" customFormat="false" ht="13.5" hidden="false" customHeight="true" outlineLevel="0" collapsed="false">
      <c r="A1437" s="30"/>
      <c r="B1437" s="32"/>
      <c r="C1437" s="32"/>
      <c r="D1437" s="32"/>
      <c r="E1437" s="32" t="n">
        <v>613600</v>
      </c>
      <c r="F1437" s="155" t="s">
        <v>682</v>
      </c>
      <c r="G1437" s="48" t="n">
        <v>0</v>
      </c>
      <c r="H1437" s="49"/>
      <c r="I1437" s="49"/>
      <c r="J1437" s="49"/>
      <c r="K1437" s="49"/>
      <c r="L1437" s="49"/>
      <c r="M1437" s="48" t="n">
        <v>0</v>
      </c>
      <c r="N1437" s="48" t="n">
        <v>0</v>
      </c>
      <c r="O1437" s="48" t="n">
        <v>0</v>
      </c>
      <c r="P1437" s="56" t="n">
        <f aca="false">SUM(M1436:O1437)</f>
        <v>32000</v>
      </c>
      <c r="Q1437" s="48" t="n">
        <f aca="false">G1437</f>
        <v>0</v>
      </c>
      <c r="R1437" s="48" t="n">
        <f aca="false">M1437+N1437+O1437</f>
        <v>0</v>
      </c>
      <c r="S1437" s="49" t="n">
        <v>0</v>
      </c>
    </row>
    <row r="1438" customFormat="false" ht="13.5" hidden="false" customHeight="true" outlineLevel="0" collapsed="false">
      <c r="A1438" s="30"/>
      <c r="B1438" s="32"/>
      <c r="C1438" s="32"/>
      <c r="D1438" s="32"/>
      <c r="E1438" s="32" t="n">
        <v>613700</v>
      </c>
      <c r="F1438" s="155" t="s">
        <v>160</v>
      </c>
      <c r="G1438" s="48" t="n">
        <v>11600</v>
      </c>
      <c r="H1438" s="49"/>
      <c r="I1438" s="49"/>
      <c r="J1438" s="49"/>
      <c r="K1438" s="49"/>
      <c r="L1438" s="49"/>
      <c r="M1438" s="48" t="n">
        <v>12000</v>
      </c>
      <c r="N1438" s="48" t="n">
        <v>1500</v>
      </c>
      <c r="O1438" s="48" t="n">
        <v>0</v>
      </c>
      <c r="P1438" s="56" t="n">
        <f aca="false">SUM(M1437:O1438)</f>
        <v>13500</v>
      </c>
      <c r="Q1438" s="48" t="n">
        <f aca="false">G1438</f>
        <v>11600</v>
      </c>
      <c r="R1438" s="48" t="n">
        <f aca="false">M1438+N1438+O1438</f>
        <v>13500</v>
      </c>
      <c r="S1438" s="49" t="n">
        <f aca="false">R1438/Q1438*100</f>
        <v>116.379310344828</v>
      </c>
    </row>
    <row r="1439" customFormat="false" ht="13.5" hidden="false" customHeight="true" outlineLevel="0" collapsed="false">
      <c r="A1439" s="30"/>
      <c r="B1439" s="32"/>
      <c r="C1439" s="32"/>
      <c r="D1439" s="32"/>
      <c r="E1439" s="32" t="n">
        <v>613800</v>
      </c>
      <c r="F1439" s="155" t="s">
        <v>683</v>
      </c>
      <c r="G1439" s="48" t="n">
        <v>1900</v>
      </c>
      <c r="H1439" s="49"/>
      <c r="I1439" s="49"/>
      <c r="J1439" s="49"/>
      <c r="K1439" s="49"/>
      <c r="L1439" s="49"/>
      <c r="M1439" s="48" t="n">
        <v>1000</v>
      </c>
      <c r="N1439" s="48" t="n">
        <v>1500</v>
      </c>
      <c r="O1439" s="48" t="n">
        <v>0</v>
      </c>
      <c r="P1439" s="56" t="n">
        <f aca="false">SUM(M1438:O1439)</f>
        <v>16000</v>
      </c>
      <c r="Q1439" s="48" t="n">
        <f aca="false">G1439</f>
        <v>1900</v>
      </c>
      <c r="R1439" s="48" t="n">
        <f aca="false">M1439+N1439+O1439</f>
        <v>2500</v>
      </c>
      <c r="S1439" s="49" t="n">
        <f aca="false">R1439/Q1439*100</f>
        <v>131.578947368421</v>
      </c>
    </row>
    <row r="1440" customFormat="false" ht="13.5" hidden="false" customHeight="true" outlineLevel="0" collapsed="false">
      <c r="A1440" s="30"/>
      <c r="B1440" s="32"/>
      <c r="C1440" s="32"/>
      <c r="D1440" s="32"/>
      <c r="E1440" s="32" t="n">
        <v>613900</v>
      </c>
      <c r="F1440" s="155" t="s">
        <v>162</v>
      </c>
      <c r="G1440" s="48" t="n">
        <v>14900</v>
      </c>
      <c r="H1440" s="49"/>
      <c r="I1440" s="49"/>
      <c r="J1440" s="49"/>
      <c r="K1440" s="49"/>
      <c r="L1440" s="49"/>
      <c r="M1440" s="48" t="n">
        <v>12000</v>
      </c>
      <c r="N1440" s="48" t="n">
        <v>2000</v>
      </c>
      <c r="O1440" s="48" t="n">
        <v>0</v>
      </c>
      <c r="P1440" s="56" t="n">
        <f aca="false">SUM(M1439:O1440)</f>
        <v>16500</v>
      </c>
      <c r="Q1440" s="48" t="n">
        <f aca="false">G1440</f>
        <v>14900</v>
      </c>
      <c r="R1440" s="48" t="n">
        <f aca="false">M1440+N1440+O1440</f>
        <v>14000</v>
      </c>
      <c r="S1440" s="49" t="n">
        <f aca="false">R1440/Q1440*100</f>
        <v>93.9597315436242</v>
      </c>
    </row>
    <row r="1441" customFormat="false" ht="13.5" hidden="false" customHeight="true" outlineLevel="0" collapsed="false">
      <c r="A1441" s="30"/>
      <c r="B1441" s="32"/>
      <c r="C1441" s="32"/>
      <c r="D1441" s="32"/>
      <c r="E1441" s="32"/>
      <c r="F1441" s="152"/>
      <c r="G1441" s="48"/>
      <c r="H1441" s="49"/>
      <c r="I1441" s="49"/>
      <c r="J1441" s="49"/>
      <c r="K1441" s="49"/>
      <c r="L1441" s="49"/>
      <c r="M1441" s="48"/>
      <c r="N1441" s="48"/>
      <c r="O1441" s="48"/>
      <c r="P1441" s="56"/>
      <c r="Q1441" s="48"/>
      <c r="R1441" s="48"/>
      <c r="S1441" s="49"/>
    </row>
    <row r="1442" s="76" customFormat="true" ht="13.5" hidden="false" customHeight="true" outlineLevel="0" collapsed="false">
      <c r="A1442" s="71"/>
      <c r="B1442" s="71"/>
      <c r="C1442" s="71"/>
      <c r="D1442" s="71"/>
      <c r="E1442" s="71" t="n">
        <v>614000</v>
      </c>
      <c r="F1442" s="222" t="s">
        <v>684</v>
      </c>
      <c r="G1442" s="74" t="n">
        <f aca="false">SUM(G1443:G1447)</f>
        <v>0</v>
      </c>
      <c r="H1442" s="184" t="n">
        <f aca="false">SUM(H1443:H1447)</f>
        <v>0</v>
      </c>
      <c r="I1442" s="184" t="n">
        <f aca="false">SUM(I1443:I1447)</f>
        <v>0</v>
      </c>
      <c r="J1442" s="184" t="n">
        <f aca="false">SUM(J1443:J1447)</f>
        <v>0</v>
      </c>
      <c r="K1442" s="184" t="n">
        <f aca="false">SUM(K1443:K1447)</f>
        <v>0</v>
      </c>
      <c r="L1442" s="184" t="n">
        <f aca="false">SUM(L1443:L1447)</f>
        <v>0</v>
      </c>
      <c r="M1442" s="74" t="n">
        <f aca="false">SUM(M1443:M1447)</f>
        <v>0</v>
      </c>
      <c r="N1442" s="74" t="n">
        <f aca="false">SUM(N1443:N1447)</f>
        <v>0</v>
      </c>
      <c r="O1442" s="74" t="n">
        <f aca="false">SUM(O1443:O1447)</f>
        <v>0</v>
      </c>
      <c r="P1442" s="56" t="n">
        <f aca="false">SUM(M1441:O1442)</f>
        <v>0</v>
      </c>
      <c r="Q1442" s="223" t="n">
        <f aca="false">G1442</f>
        <v>0</v>
      </c>
      <c r="R1442" s="223" t="n">
        <f aca="false">M1442+N1442+O1442</f>
        <v>0</v>
      </c>
      <c r="S1442" s="75" t="n">
        <v>0</v>
      </c>
    </row>
    <row r="1443" customFormat="false" ht="13.5" hidden="false" customHeight="true" outlineLevel="0" collapsed="false">
      <c r="A1443" s="30"/>
      <c r="B1443" s="32"/>
      <c r="C1443" s="32"/>
      <c r="D1443" s="32"/>
      <c r="E1443" s="32" t="n">
        <v>614100</v>
      </c>
      <c r="F1443" s="155" t="s">
        <v>166</v>
      </c>
      <c r="G1443" s="48" t="n">
        <v>0</v>
      </c>
      <c r="H1443" s="49"/>
      <c r="I1443" s="49"/>
      <c r="J1443" s="49"/>
      <c r="K1443" s="49"/>
      <c r="L1443" s="49"/>
      <c r="M1443" s="48" t="n">
        <v>0</v>
      </c>
      <c r="N1443" s="48" t="n">
        <v>0</v>
      </c>
      <c r="O1443" s="48" t="n">
        <v>0</v>
      </c>
      <c r="P1443" s="56" t="n">
        <f aca="false">SUM(M1442:O1443)</f>
        <v>0</v>
      </c>
      <c r="Q1443" s="48" t="n">
        <f aca="false">G1443</f>
        <v>0</v>
      </c>
      <c r="R1443" s="48" t="n">
        <f aca="false">M1443+N1443+O1443</f>
        <v>0</v>
      </c>
      <c r="S1443" s="49" t="n">
        <v>0</v>
      </c>
    </row>
    <row r="1444" customFormat="false" ht="13.5" hidden="false" customHeight="true" outlineLevel="0" collapsed="false">
      <c r="A1444" s="30"/>
      <c r="B1444" s="32"/>
      <c r="C1444" s="32"/>
      <c r="D1444" s="32"/>
      <c r="E1444" s="32" t="n">
        <v>614200</v>
      </c>
      <c r="F1444" s="155" t="s">
        <v>378</v>
      </c>
      <c r="G1444" s="48" t="n">
        <v>0</v>
      </c>
      <c r="H1444" s="49"/>
      <c r="I1444" s="49"/>
      <c r="J1444" s="49"/>
      <c r="K1444" s="49"/>
      <c r="L1444" s="49"/>
      <c r="M1444" s="48" t="n">
        <v>0</v>
      </c>
      <c r="N1444" s="48" t="n">
        <v>0</v>
      </c>
      <c r="O1444" s="48" t="n">
        <v>0</v>
      </c>
      <c r="P1444" s="56" t="n">
        <f aca="false">SUM(M1443:O1444)</f>
        <v>0</v>
      </c>
      <c r="Q1444" s="48" t="n">
        <f aca="false">G1444</f>
        <v>0</v>
      </c>
      <c r="R1444" s="48" t="n">
        <f aca="false">M1444+N1444+O1444</f>
        <v>0</v>
      </c>
      <c r="S1444" s="49" t="n">
        <v>0</v>
      </c>
    </row>
    <row r="1445" customFormat="false" ht="13.5" hidden="false" customHeight="true" outlineLevel="0" collapsed="false">
      <c r="A1445" s="30"/>
      <c r="B1445" s="32"/>
      <c r="C1445" s="32"/>
      <c r="D1445" s="32"/>
      <c r="E1445" s="32" t="n">
        <v>614300</v>
      </c>
      <c r="F1445" s="155" t="s">
        <v>170</v>
      </c>
      <c r="G1445" s="48" t="n">
        <v>0</v>
      </c>
      <c r="H1445" s="49"/>
      <c r="I1445" s="49"/>
      <c r="J1445" s="49"/>
      <c r="K1445" s="49"/>
      <c r="L1445" s="49"/>
      <c r="M1445" s="48" t="n">
        <v>0</v>
      </c>
      <c r="N1445" s="48" t="n">
        <v>0</v>
      </c>
      <c r="O1445" s="48" t="n">
        <v>0</v>
      </c>
      <c r="P1445" s="56" t="n">
        <f aca="false">SUM(M1444:O1445)</f>
        <v>0</v>
      </c>
      <c r="Q1445" s="48" t="n">
        <f aca="false">G1445</f>
        <v>0</v>
      </c>
      <c r="R1445" s="48" t="n">
        <f aca="false">M1445+N1445+O1445</f>
        <v>0</v>
      </c>
      <c r="S1445" s="49" t="n">
        <v>0</v>
      </c>
    </row>
    <row r="1446" customFormat="false" ht="13.5" hidden="false" customHeight="true" outlineLevel="0" collapsed="false">
      <c r="A1446" s="30"/>
      <c r="B1446" s="32"/>
      <c r="C1446" s="32"/>
      <c r="D1446" s="32"/>
      <c r="E1446" s="32" t="n">
        <v>614400</v>
      </c>
      <c r="F1446" s="155" t="s">
        <v>172</v>
      </c>
      <c r="G1446" s="48" t="n">
        <v>0</v>
      </c>
      <c r="H1446" s="49"/>
      <c r="I1446" s="49"/>
      <c r="J1446" s="49"/>
      <c r="K1446" s="49"/>
      <c r="L1446" s="49"/>
      <c r="M1446" s="48" t="n">
        <v>0</v>
      </c>
      <c r="N1446" s="48" t="n">
        <v>0</v>
      </c>
      <c r="O1446" s="48" t="n">
        <v>0</v>
      </c>
      <c r="P1446" s="56" t="n">
        <f aca="false">SUM(M1445:O1446)</f>
        <v>0</v>
      </c>
      <c r="Q1446" s="48" t="n">
        <f aca="false">G1446</f>
        <v>0</v>
      </c>
      <c r="R1446" s="48" t="n">
        <f aca="false">M1446+N1446+O1446</f>
        <v>0</v>
      </c>
      <c r="S1446" s="49" t="n">
        <v>0</v>
      </c>
    </row>
    <row r="1447" customFormat="false" ht="13.5" hidden="false" customHeight="true" outlineLevel="0" collapsed="false">
      <c r="A1447" s="31"/>
      <c r="B1447" s="31"/>
      <c r="C1447" s="31"/>
      <c r="D1447" s="32"/>
      <c r="E1447" s="31" t="n">
        <v>614500</v>
      </c>
      <c r="F1447" s="31" t="s">
        <v>689</v>
      </c>
      <c r="G1447" s="48" t="n">
        <v>0</v>
      </c>
      <c r="H1447" s="49"/>
      <c r="I1447" s="49"/>
      <c r="J1447" s="49"/>
      <c r="K1447" s="49"/>
      <c r="L1447" s="49"/>
      <c r="M1447" s="48" t="n">
        <v>0</v>
      </c>
      <c r="N1447" s="48" t="n">
        <v>0</v>
      </c>
      <c r="O1447" s="48" t="n">
        <v>0</v>
      </c>
      <c r="P1447" s="56" t="n">
        <f aca="false">SUM(M1446:O1447)</f>
        <v>0</v>
      </c>
      <c r="Q1447" s="48" t="n">
        <f aca="false">G1447</f>
        <v>0</v>
      </c>
      <c r="R1447" s="48" t="n">
        <f aca="false">M1447+N1447+O1447</f>
        <v>0</v>
      </c>
      <c r="S1447" s="49" t="n">
        <v>0</v>
      </c>
    </row>
    <row r="1448" customFormat="false" ht="13.5" hidden="false" customHeight="true" outlineLevel="0" collapsed="false">
      <c r="A1448" s="31"/>
      <c r="B1448" s="31"/>
      <c r="C1448" s="31"/>
      <c r="D1448" s="32"/>
      <c r="E1448" s="31"/>
      <c r="F1448" s="31"/>
      <c r="G1448" s="48"/>
      <c r="H1448" s="49"/>
      <c r="I1448" s="49"/>
      <c r="J1448" s="49"/>
      <c r="K1448" s="49"/>
      <c r="L1448" s="49"/>
      <c r="M1448" s="48"/>
      <c r="N1448" s="48"/>
      <c r="O1448" s="48"/>
      <c r="P1448" s="56" t="n">
        <f aca="false">SUM(M1447:O1448)</f>
        <v>0</v>
      </c>
      <c r="Q1448" s="48" t="n">
        <f aca="false">G1448</f>
        <v>0</v>
      </c>
      <c r="R1448" s="48" t="n">
        <f aca="false">M1448+N1448+O1448</f>
        <v>0</v>
      </c>
      <c r="S1448" s="49"/>
    </row>
    <row r="1449" s="76" customFormat="true" ht="13.5" hidden="false" customHeight="true" outlineLevel="0" collapsed="false">
      <c r="A1449" s="335"/>
      <c r="B1449" s="335"/>
      <c r="C1449" s="335"/>
      <c r="D1449" s="71"/>
      <c r="E1449" s="335" t="n">
        <v>615000</v>
      </c>
      <c r="F1449" s="335" t="s">
        <v>175</v>
      </c>
      <c r="G1449" s="223" t="n">
        <f aca="false">SUM(G1450)</f>
        <v>0</v>
      </c>
      <c r="H1449" s="75" t="n">
        <f aca="false">SUM(H1450)</f>
        <v>0</v>
      </c>
      <c r="I1449" s="75" t="n">
        <f aca="false">SUM(I1450)</f>
        <v>0</v>
      </c>
      <c r="J1449" s="75" t="n">
        <f aca="false">SUM(J1450)</f>
        <v>0</v>
      </c>
      <c r="K1449" s="75" t="n">
        <f aca="false">SUM(K1450)</f>
        <v>0</v>
      </c>
      <c r="L1449" s="75" t="n">
        <f aca="false">SUM(L1450)</f>
        <v>0</v>
      </c>
      <c r="M1449" s="223" t="n">
        <f aca="false">SUM(M1450)</f>
        <v>0</v>
      </c>
      <c r="N1449" s="223" t="n">
        <v>0</v>
      </c>
      <c r="O1449" s="223" t="n">
        <v>0</v>
      </c>
      <c r="P1449" s="56" t="n">
        <f aca="false">SUM(M1448:O1449)</f>
        <v>0</v>
      </c>
      <c r="Q1449" s="48" t="n">
        <f aca="false">G1449</f>
        <v>0</v>
      </c>
      <c r="R1449" s="48" t="n">
        <f aca="false">M1449+N1449+O1449</f>
        <v>0</v>
      </c>
      <c r="S1449" s="75" t="n">
        <v>0</v>
      </c>
    </row>
    <row r="1450" customFormat="false" ht="13.5" hidden="false" customHeight="true" outlineLevel="0" collapsed="false">
      <c r="A1450" s="31"/>
      <c r="B1450" s="31"/>
      <c r="C1450" s="31"/>
      <c r="D1450" s="32"/>
      <c r="E1450" s="31" t="n">
        <v>615100</v>
      </c>
      <c r="F1450" s="31" t="s">
        <v>685</v>
      </c>
      <c r="G1450" s="48" t="n">
        <v>0</v>
      </c>
      <c r="H1450" s="49"/>
      <c r="I1450" s="49"/>
      <c r="J1450" s="49"/>
      <c r="K1450" s="49"/>
      <c r="L1450" s="49"/>
      <c r="M1450" s="48" t="n">
        <v>0</v>
      </c>
      <c r="N1450" s="48" t="n">
        <v>0</v>
      </c>
      <c r="O1450" s="48" t="n">
        <v>0</v>
      </c>
      <c r="P1450" s="56" t="n">
        <f aca="false">SUM(M1449:O1450)</f>
        <v>0</v>
      </c>
      <c r="Q1450" s="48" t="n">
        <f aca="false">G1450</f>
        <v>0</v>
      </c>
      <c r="R1450" s="48" t="n">
        <f aca="false">M1450+N1450+O1450</f>
        <v>0</v>
      </c>
      <c r="S1450" s="49" t="n">
        <v>0</v>
      </c>
    </row>
    <row r="1451" customFormat="false" ht="13.5" hidden="false" customHeight="true" outlineLevel="0" collapsed="false">
      <c r="A1451" s="31"/>
      <c r="B1451" s="31"/>
      <c r="C1451" s="31"/>
      <c r="D1451" s="32"/>
      <c r="E1451" s="31"/>
      <c r="F1451" s="31"/>
      <c r="G1451" s="48"/>
      <c r="H1451" s="49"/>
      <c r="I1451" s="49"/>
      <c r="J1451" s="49"/>
      <c r="K1451" s="49"/>
      <c r="L1451" s="49"/>
      <c r="M1451" s="48"/>
      <c r="N1451" s="48"/>
      <c r="O1451" s="48"/>
      <c r="P1451" s="56" t="n">
        <f aca="false">SUM(M1450:O1451)</f>
        <v>0</v>
      </c>
      <c r="Q1451" s="48"/>
      <c r="R1451" s="48"/>
      <c r="S1451" s="49"/>
    </row>
    <row r="1452" s="76" customFormat="true" ht="13.5" hidden="false" customHeight="true" outlineLevel="0" collapsed="false">
      <c r="A1452" s="335"/>
      <c r="B1452" s="335"/>
      <c r="C1452" s="335"/>
      <c r="D1452" s="71"/>
      <c r="E1452" s="71" t="s">
        <v>180</v>
      </c>
      <c r="F1452" s="222" t="s">
        <v>181</v>
      </c>
      <c r="G1452" s="223" t="n">
        <f aca="false">SUM(G1453:G1456)</f>
        <v>6000</v>
      </c>
      <c r="H1452" s="75" t="n">
        <f aca="false">SUM(H1453:H1456)</f>
        <v>0</v>
      </c>
      <c r="I1452" s="75" t="n">
        <f aca="false">SUM(I1453:I1456)</f>
        <v>0</v>
      </c>
      <c r="J1452" s="75" t="n">
        <f aca="false">SUM(J1453:J1456)</f>
        <v>0</v>
      </c>
      <c r="K1452" s="75" t="n">
        <f aca="false">SUM(K1453:K1456)</f>
        <v>0</v>
      </c>
      <c r="L1452" s="75" t="n">
        <f aca="false">SUM(L1453:L1456)</f>
        <v>0</v>
      </c>
      <c r="M1452" s="223" t="n">
        <f aca="false">SUM(M1453:M1456)</f>
        <v>30000</v>
      </c>
      <c r="N1452" s="223" t="n">
        <f aca="false">SUM(N1453:N1456)</f>
        <v>0</v>
      </c>
      <c r="O1452" s="223" t="n">
        <f aca="false">SUM(O1453:O1456)</f>
        <v>0</v>
      </c>
      <c r="P1452" s="74" t="n">
        <f aca="false">SUM(M1452:O1452)</f>
        <v>30000</v>
      </c>
      <c r="Q1452" s="223" t="n">
        <f aca="false">G1452</f>
        <v>6000</v>
      </c>
      <c r="R1452" s="223" t="n">
        <f aca="false">M1452+N1452+O1452</f>
        <v>30000</v>
      </c>
      <c r="S1452" s="75" t="n">
        <f aca="false">R1452/Q1452*100</f>
        <v>500</v>
      </c>
    </row>
    <row r="1453" customFormat="false" ht="13.5" hidden="false" customHeight="true" outlineLevel="0" collapsed="false">
      <c r="A1453" s="154"/>
      <c r="B1453" s="154"/>
      <c r="C1453" s="154"/>
      <c r="D1453" s="30"/>
      <c r="E1453" s="32" t="n">
        <v>821100</v>
      </c>
      <c r="F1453" s="155" t="s">
        <v>182</v>
      </c>
      <c r="G1453" s="48" t="n">
        <v>0</v>
      </c>
      <c r="H1453" s="51"/>
      <c r="I1453" s="51"/>
      <c r="J1453" s="51"/>
      <c r="K1453" s="51"/>
      <c r="L1453" s="51"/>
      <c r="M1453" s="48" t="n">
        <v>0</v>
      </c>
      <c r="N1453" s="48" t="n">
        <v>0</v>
      </c>
      <c r="O1453" s="48" t="n">
        <v>0</v>
      </c>
      <c r="P1453" s="56" t="n">
        <f aca="false">SUM(M1453:O1453)</f>
        <v>0</v>
      </c>
      <c r="Q1453" s="48" t="n">
        <f aca="false">G1453</f>
        <v>0</v>
      </c>
      <c r="R1453" s="48" t="n">
        <f aca="false">M1453+N1453+O1453</f>
        <v>0</v>
      </c>
      <c r="S1453" s="49" t="n">
        <v>0</v>
      </c>
    </row>
    <row r="1454" customFormat="false" ht="13.5" hidden="false" customHeight="true" outlineLevel="0" collapsed="false">
      <c r="A1454" s="154"/>
      <c r="B1454" s="154"/>
      <c r="C1454" s="154"/>
      <c r="D1454" s="30"/>
      <c r="E1454" s="31" t="n">
        <v>821300</v>
      </c>
      <c r="F1454" s="31" t="s">
        <v>184</v>
      </c>
      <c r="G1454" s="48" t="n">
        <v>6000</v>
      </c>
      <c r="H1454" s="51"/>
      <c r="I1454" s="51"/>
      <c r="J1454" s="51"/>
      <c r="K1454" s="51"/>
      <c r="L1454" s="51"/>
      <c r="M1454" s="48" t="n">
        <v>30000</v>
      </c>
      <c r="N1454" s="48" t="n">
        <v>0</v>
      </c>
      <c r="O1454" s="48" t="n">
        <v>0</v>
      </c>
      <c r="P1454" s="56" t="n">
        <f aca="false">SUM(M1454:O1454)</f>
        <v>30000</v>
      </c>
      <c r="Q1454" s="48" t="n">
        <f aca="false">G1454</f>
        <v>6000</v>
      </c>
      <c r="R1454" s="48" t="n">
        <f aca="false">M1454+N1454+O1454</f>
        <v>30000</v>
      </c>
      <c r="S1454" s="49" t="n">
        <f aca="false">R1454/Q1454*100</f>
        <v>500</v>
      </c>
    </row>
    <row r="1455" customFormat="false" ht="13.5" hidden="false" customHeight="true" outlineLevel="0" collapsed="false">
      <c r="A1455" s="154"/>
      <c r="B1455" s="154"/>
      <c r="C1455" s="154"/>
      <c r="D1455" s="30"/>
      <c r="E1455" s="31" t="n">
        <v>821500</v>
      </c>
      <c r="F1455" s="31" t="s">
        <v>185</v>
      </c>
      <c r="G1455" s="48" t="n">
        <v>0</v>
      </c>
      <c r="H1455" s="51"/>
      <c r="I1455" s="51"/>
      <c r="J1455" s="51"/>
      <c r="K1455" s="51"/>
      <c r="L1455" s="51"/>
      <c r="M1455" s="48" t="n">
        <v>0</v>
      </c>
      <c r="N1455" s="48" t="n">
        <v>0</v>
      </c>
      <c r="O1455" s="48" t="n">
        <v>0</v>
      </c>
      <c r="P1455" s="56" t="n">
        <f aca="false">SUM(M1455:O1455)</f>
        <v>0</v>
      </c>
      <c r="Q1455" s="48" t="n">
        <f aca="false">G1455</f>
        <v>0</v>
      </c>
      <c r="R1455" s="48" t="n">
        <f aca="false">M1455+N1455+O1455</f>
        <v>0</v>
      </c>
      <c r="S1455" s="49" t="n">
        <v>0</v>
      </c>
    </row>
    <row r="1456" customFormat="false" ht="13.5" hidden="false" customHeight="true" outlineLevel="0" collapsed="false">
      <c r="A1456" s="31"/>
      <c r="B1456" s="31"/>
      <c r="C1456" s="31"/>
      <c r="D1456" s="32"/>
      <c r="E1456" s="31" t="n">
        <v>821600</v>
      </c>
      <c r="F1456" s="31" t="s">
        <v>186</v>
      </c>
      <c r="G1456" s="48" t="n">
        <v>0</v>
      </c>
      <c r="H1456" s="49"/>
      <c r="I1456" s="49"/>
      <c r="J1456" s="49"/>
      <c r="K1456" s="49"/>
      <c r="L1456" s="49"/>
      <c r="M1456" s="48" t="n">
        <v>0</v>
      </c>
      <c r="N1456" s="48" t="n">
        <v>0</v>
      </c>
      <c r="O1456" s="48" t="n">
        <v>0</v>
      </c>
      <c r="P1456" s="56" t="n">
        <f aca="false">SUM(M1456:O1456)</f>
        <v>0</v>
      </c>
      <c r="Q1456" s="48" t="n">
        <f aca="false">G1456</f>
        <v>0</v>
      </c>
      <c r="R1456" s="48" t="n">
        <f aca="false">M1456+N1456+O1456</f>
        <v>0</v>
      </c>
      <c r="S1456" s="49" t="n">
        <v>0</v>
      </c>
    </row>
    <row r="1457" customFormat="false" ht="13.5" hidden="false" customHeight="true" outlineLevel="0" collapsed="false">
      <c r="A1457" s="31"/>
      <c r="B1457" s="31"/>
      <c r="C1457" s="31"/>
      <c r="D1457" s="32"/>
      <c r="E1457" s="31"/>
      <c r="F1457" s="31"/>
      <c r="G1457" s="49"/>
      <c r="H1457" s="49"/>
      <c r="I1457" s="49"/>
      <c r="J1457" s="49"/>
      <c r="K1457" s="49"/>
      <c r="L1457" s="49"/>
      <c r="M1457" s="49"/>
      <c r="N1457" s="48"/>
      <c r="O1457" s="48"/>
      <c r="P1457" s="56"/>
      <c r="Q1457" s="48"/>
      <c r="R1457" s="48"/>
      <c r="S1457" s="49"/>
    </row>
    <row r="1458" customFormat="false" ht="13.5" hidden="false" customHeight="true" outlineLevel="0" collapsed="false">
      <c r="A1458" s="31"/>
      <c r="B1458" s="31"/>
      <c r="C1458" s="31"/>
      <c r="D1458" s="32"/>
      <c r="E1458" s="31"/>
      <c r="F1458" s="31"/>
      <c r="G1458" s="48"/>
      <c r="H1458" s="49"/>
      <c r="I1458" s="49"/>
      <c r="J1458" s="49"/>
      <c r="K1458" s="49"/>
      <c r="L1458" s="49"/>
      <c r="M1458" s="48"/>
      <c r="N1458" s="48"/>
      <c r="O1458" s="48"/>
      <c r="P1458" s="56"/>
      <c r="Q1458" s="48"/>
      <c r="R1458" s="48"/>
      <c r="S1458" s="49"/>
    </row>
    <row r="1459" customFormat="false" ht="13.5" hidden="false" customHeight="true" outlineLevel="0" collapsed="false">
      <c r="A1459" s="154"/>
      <c r="B1459" s="154"/>
      <c r="C1459" s="154"/>
      <c r="D1459" s="30"/>
      <c r="E1459" s="154"/>
      <c r="F1459" s="154" t="s">
        <v>443</v>
      </c>
      <c r="G1459" s="273"/>
      <c r="H1459" s="274"/>
      <c r="I1459" s="274"/>
      <c r="J1459" s="274"/>
      <c r="K1459" s="274"/>
      <c r="L1459" s="274"/>
      <c r="M1459" s="273"/>
      <c r="N1459" s="273"/>
      <c r="O1459" s="273"/>
      <c r="P1459" s="235"/>
      <c r="Q1459" s="233" t="n">
        <v>23</v>
      </c>
      <c r="R1459" s="233" t="n">
        <v>24</v>
      </c>
      <c r="S1459" s="248"/>
    </row>
    <row r="1460" customFormat="false" ht="13.5" hidden="false" customHeight="true" outlineLevel="0" collapsed="false">
      <c r="A1460" s="238"/>
      <c r="B1460" s="239"/>
      <c r="C1460" s="239"/>
      <c r="D1460" s="240"/>
      <c r="E1460" s="239"/>
      <c r="F1460" s="239"/>
      <c r="G1460" s="231"/>
      <c r="H1460" s="239"/>
      <c r="I1460" s="239"/>
      <c r="J1460" s="239"/>
      <c r="K1460" s="239"/>
      <c r="L1460" s="239"/>
      <c r="M1460" s="327"/>
      <c r="N1460" s="328"/>
      <c r="O1460" s="328"/>
      <c r="P1460" s="235"/>
      <c r="Q1460" s="244"/>
      <c r="R1460" s="244"/>
      <c r="S1460" s="278"/>
    </row>
    <row r="1461" customFormat="false" ht="13.5" hidden="false" customHeight="true" outlineLevel="0" collapsed="false">
      <c r="A1461" s="249" t="s">
        <v>705</v>
      </c>
      <c r="B1461" s="250"/>
      <c r="C1461" s="250"/>
      <c r="D1461" s="251"/>
      <c r="E1461" s="250"/>
      <c r="F1461" s="250"/>
      <c r="G1461" s="257" t="n">
        <f aca="false">G1424+G1428+G1431+G1442+G1449+G1452</f>
        <v>577000</v>
      </c>
      <c r="H1461" s="257" t="n">
        <f aca="false">H1424+H1428+H1431+H1442+H1449+H1452</f>
        <v>0</v>
      </c>
      <c r="I1461" s="257" t="n">
        <f aca="false">I1424+I1428+I1431+I1442+I1449+I1452</f>
        <v>0</v>
      </c>
      <c r="J1461" s="257" t="n">
        <f aca="false">J1424+J1428+J1431+J1442+J1449+J1452</f>
        <v>0</v>
      </c>
      <c r="K1461" s="257" t="n">
        <f aca="false">K1424+K1428+K1431+K1442+K1449+K1452</f>
        <v>0</v>
      </c>
      <c r="L1461" s="257" t="n">
        <f aca="false">L1424+L1428+L1431+L1442+L1449+L1452</f>
        <v>0</v>
      </c>
      <c r="M1461" s="280" t="n">
        <f aca="false">M1424+M1428+M1431+M1442+M1449+M1452</f>
        <v>647100</v>
      </c>
      <c r="N1461" s="337" t="n">
        <f aca="false">N1424+N1428+N1431+N1442+N1449+N1452</f>
        <v>13500</v>
      </c>
      <c r="O1461" s="337" t="n">
        <f aca="false">O1424+O1428+O1431+O1442+O1449+O1452</f>
        <v>0</v>
      </c>
      <c r="P1461" s="253" t="n">
        <f aca="false">SUM(M1460:O1461)</f>
        <v>660600</v>
      </c>
      <c r="Q1461" s="280" t="n">
        <f aca="false">G1461</f>
        <v>577000</v>
      </c>
      <c r="R1461" s="280" t="n">
        <f aca="false">M1461+N1461+O1461</f>
        <v>660600</v>
      </c>
      <c r="S1461" s="281" t="n">
        <f aca="false">R1461/Q1461*100</f>
        <v>114.488734835355</v>
      </c>
    </row>
    <row r="1462" customFormat="false" ht="13.5" hidden="false" customHeight="true" outlineLevel="0" collapsed="false">
      <c r="A1462" s="133"/>
      <c r="B1462" s="133"/>
      <c r="C1462" s="133"/>
      <c r="D1462" s="130"/>
      <c r="E1462" s="133"/>
      <c r="F1462" s="133"/>
      <c r="G1462" s="134"/>
      <c r="H1462" s="134"/>
      <c r="I1462" s="134"/>
      <c r="J1462" s="134"/>
      <c r="K1462" s="134"/>
      <c r="L1462" s="134"/>
      <c r="M1462" s="260"/>
      <c r="N1462" s="260"/>
      <c r="O1462" s="260"/>
      <c r="P1462" s="260"/>
      <c r="Q1462" s="260"/>
      <c r="R1462" s="260"/>
      <c r="S1462" s="134"/>
    </row>
    <row r="1463" customFormat="false" ht="13.5" hidden="false" customHeight="true" outlineLevel="0" collapsed="false">
      <c r="A1463" s="133"/>
      <c r="B1463" s="133"/>
      <c r="C1463" s="133"/>
      <c r="D1463" s="130"/>
      <c r="E1463" s="133"/>
      <c r="F1463" s="133"/>
      <c r="G1463" s="134"/>
      <c r="H1463" s="134"/>
      <c r="I1463" s="134"/>
      <c r="J1463" s="134"/>
      <c r="K1463" s="134"/>
      <c r="L1463" s="134"/>
      <c r="M1463" s="260"/>
      <c r="N1463" s="260"/>
      <c r="O1463" s="260"/>
      <c r="P1463" s="260"/>
      <c r="Q1463" s="260"/>
      <c r="R1463" s="260"/>
      <c r="S1463" s="134"/>
    </row>
    <row r="1464" customFormat="false" ht="13.5" hidden="false" customHeight="true" outlineLevel="0" collapsed="false">
      <c r="A1464" s="133"/>
      <c r="B1464" s="133"/>
      <c r="C1464" s="133"/>
      <c r="D1464" s="130"/>
      <c r="E1464" s="133"/>
      <c r="F1464" s="133"/>
      <c r="G1464" s="134"/>
      <c r="H1464" s="134"/>
      <c r="I1464" s="134"/>
      <c r="J1464" s="134"/>
      <c r="K1464" s="134"/>
      <c r="L1464" s="134"/>
      <c r="M1464" s="260"/>
      <c r="N1464" s="260"/>
      <c r="O1464" s="260"/>
      <c r="P1464" s="260"/>
      <c r="Q1464" s="260"/>
      <c r="R1464" s="260"/>
      <c r="S1464" s="134"/>
    </row>
    <row r="1465" s="364" customFormat="true" ht="13.5" hidden="false" customHeight="true" outlineLevel="0" collapsed="false">
      <c r="A1465" s="358" t="s">
        <v>706</v>
      </c>
      <c r="B1465" s="358"/>
      <c r="C1465" s="358"/>
      <c r="D1465" s="359"/>
      <c r="E1465" s="358"/>
      <c r="F1465" s="358"/>
      <c r="G1465" s="360"/>
      <c r="H1465" s="358"/>
      <c r="I1465" s="358"/>
      <c r="J1465" s="358"/>
      <c r="K1465" s="358"/>
      <c r="L1465" s="358"/>
      <c r="M1465" s="361" t="s">
        <v>707</v>
      </c>
      <c r="N1465" s="361"/>
      <c r="O1465" s="361"/>
      <c r="P1465" s="361"/>
      <c r="Q1465" s="362"/>
      <c r="R1465" s="363"/>
      <c r="S1465" s="360"/>
    </row>
    <row r="1466" s="364" customFormat="true" ht="13.5" hidden="false" customHeight="true" outlineLevel="0" collapsed="false">
      <c r="A1466" s="365" t="s">
        <v>708</v>
      </c>
      <c r="B1466" s="365"/>
      <c r="C1466" s="365"/>
      <c r="D1466" s="365"/>
      <c r="E1466" s="365"/>
      <c r="F1466" s="358"/>
      <c r="G1466" s="360"/>
      <c r="H1466" s="358"/>
      <c r="I1466" s="358"/>
      <c r="J1466" s="358"/>
      <c r="K1466" s="358"/>
      <c r="L1466" s="358"/>
      <c r="M1466" s="361" t="s">
        <v>709</v>
      </c>
      <c r="N1466" s="361"/>
      <c r="O1466" s="361"/>
      <c r="P1466" s="361"/>
      <c r="Q1466" s="362"/>
      <c r="R1466" s="363"/>
      <c r="S1466" s="360"/>
    </row>
    <row r="1467" s="364" customFormat="true" ht="13.5" hidden="false" customHeight="true" outlineLevel="0" collapsed="false">
      <c r="A1467" s="358"/>
      <c r="B1467" s="358"/>
      <c r="C1467" s="358"/>
      <c r="D1467" s="359"/>
      <c r="E1467" s="358"/>
      <c r="F1467" s="358"/>
      <c r="G1467" s="360"/>
      <c r="H1467" s="358"/>
      <c r="I1467" s="358"/>
      <c r="J1467" s="358"/>
      <c r="K1467" s="358"/>
      <c r="L1467" s="358"/>
      <c r="M1467" s="366"/>
      <c r="N1467" s="366"/>
      <c r="O1467" s="367"/>
      <c r="P1467" s="367"/>
      <c r="Q1467" s="362"/>
      <c r="R1467" s="363"/>
      <c r="S1467" s="360"/>
    </row>
    <row r="1468" s="364" customFormat="true" ht="13.5" hidden="false" customHeight="true" outlineLevel="0" collapsed="false">
      <c r="A1468" s="358" t="s">
        <v>710</v>
      </c>
      <c r="B1468" s="358"/>
      <c r="C1468" s="358"/>
      <c r="D1468" s="359"/>
      <c r="E1468" s="358"/>
      <c r="F1468" s="358"/>
      <c r="G1468" s="360"/>
      <c r="H1468" s="358"/>
      <c r="I1468" s="358"/>
      <c r="J1468" s="358"/>
      <c r="K1468" s="358"/>
      <c r="L1468" s="358"/>
      <c r="M1468" s="368" t="s">
        <v>711</v>
      </c>
      <c r="N1468" s="368"/>
      <c r="O1468" s="368"/>
      <c r="P1468" s="368"/>
      <c r="Q1468" s="362"/>
      <c r="R1468" s="363"/>
      <c r="S1468" s="360"/>
    </row>
    <row r="1469" customFormat="false" ht="13.5" hidden="false" customHeight="true" outlineLevel="0" collapsed="false">
      <c r="A1469" s="133"/>
      <c r="B1469" s="133"/>
      <c r="C1469" s="133"/>
      <c r="D1469" s="130"/>
      <c r="E1469" s="133"/>
      <c r="F1469" s="133"/>
      <c r="G1469" s="258"/>
      <c r="H1469" s="133"/>
      <c r="I1469" s="133"/>
      <c r="J1469" s="133"/>
      <c r="K1469" s="133"/>
      <c r="L1469" s="133"/>
      <c r="M1469" s="356"/>
      <c r="N1469" s="356"/>
      <c r="O1469" s="357"/>
      <c r="P1469" s="357"/>
      <c r="Q1469" s="357"/>
      <c r="R1469" s="259"/>
      <c r="S1469" s="258"/>
    </row>
    <row r="1470" customFormat="false" ht="13.5" hidden="false" customHeight="true" outlineLevel="0" collapsed="false">
      <c r="A1470" s="133"/>
      <c r="B1470" s="133"/>
      <c r="C1470" s="133"/>
      <c r="D1470" s="130"/>
      <c r="E1470" s="133"/>
      <c r="F1470" s="133"/>
      <c r="G1470" s="258"/>
      <c r="H1470" s="133"/>
      <c r="I1470" s="133"/>
      <c r="J1470" s="133"/>
      <c r="K1470" s="133"/>
      <c r="L1470" s="133"/>
      <c r="M1470" s="356"/>
      <c r="N1470" s="356"/>
      <c r="O1470" s="357"/>
      <c r="P1470" s="357"/>
      <c r="Q1470" s="357"/>
      <c r="R1470" s="259"/>
      <c r="S1470" s="258"/>
    </row>
    <row r="1471" customFormat="false" ht="13.5" hidden="false" customHeight="true" outlineLevel="0" collapsed="false">
      <c r="A1471" s="133"/>
      <c r="B1471" s="133"/>
      <c r="C1471" s="133"/>
      <c r="D1471" s="130"/>
      <c r="E1471" s="133"/>
      <c r="F1471" s="133"/>
      <c r="G1471" s="258"/>
      <c r="H1471" s="133"/>
      <c r="I1471" s="133"/>
      <c r="J1471" s="133"/>
      <c r="K1471" s="133"/>
      <c r="L1471" s="133"/>
      <c r="M1471" s="356"/>
      <c r="N1471" s="356"/>
      <c r="O1471" s="357"/>
      <c r="P1471" s="357"/>
      <c r="Q1471" s="357"/>
      <c r="R1471" s="259"/>
      <c r="S1471" s="258"/>
    </row>
    <row r="1472" customFormat="false" ht="13.5" hidden="false" customHeight="true" outlineLevel="0" collapsed="false">
      <c r="A1472" s="133"/>
      <c r="B1472" s="133"/>
      <c r="C1472" s="133"/>
      <c r="D1472" s="130"/>
      <c r="E1472" s="133"/>
      <c r="F1472" s="133"/>
      <c r="G1472" s="258"/>
      <c r="H1472" s="133"/>
      <c r="I1472" s="133"/>
      <c r="J1472" s="133"/>
      <c r="K1472" s="133"/>
      <c r="L1472" s="133"/>
      <c r="M1472" s="356"/>
      <c r="N1472" s="356"/>
      <c r="O1472" s="357"/>
      <c r="P1472" s="357"/>
      <c r="Q1472" s="357"/>
      <c r="R1472" s="259"/>
      <c r="S1472" s="258"/>
    </row>
    <row r="1473" customFormat="false" ht="13.5" hidden="false" customHeight="true" outlineLevel="0" collapsed="false">
      <c r="A1473" s="133"/>
      <c r="B1473" s="133"/>
      <c r="C1473" s="133"/>
      <c r="D1473" s="130"/>
      <c r="E1473" s="133"/>
      <c r="F1473" s="133"/>
      <c r="G1473" s="258"/>
      <c r="H1473" s="133"/>
      <c r="I1473" s="133"/>
      <c r="J1473" s="133"/>
      <c r="K1473" s="133"/>
      <c r="L1473" s="133"/>
      <c r="M1473" s="356"/>
      <c r="N1473" s="356"/>
      <c r="O1473" s="357"/>
      <c r="P1473" s="357"/>
      <c r="Q1473" s="357"/>
      <c r="R1473" s="259"/>
      <c r="S1473" s="258"/>
    </row>
    <row r="1474" customFormat="false" ht="13.5" hidden="false" customHeight="true" outlineLevel="0" collapsed="false">
      <c r="A1474" s="133"/>
      <c r="B1474" s="133"/>
      <c r="C1474" s="133"/>
      <c r="D1474" s="130"/>
      <c r="E1474" s="133"/>
      <c r="F1474" s="133"/>
      <c r="G1474" s="258"/>
      <c r="H1474" s="133"/>
      <c r="I1474" s="133"/>
      <c r="J1474" s="133"/>
      <c r="K1474" s="133"/>
      <c r="L1474" s="133"/>
      <c r="M1474" s="356"/>
      <c r="N1474" s="356"/>
      <c r="O1474" s="357"/>
      <c r="P1474" s="357"/>
      <c r="Q1474" s="357"/>
      <c r="R1474" s="259"/>
      <c r="S1474" s="258"/>
    </row>
    <row r="1475" customFormat="false" ht="13.5" hidden="false" customHeight="true" outlineLevel="0" collapsed="false">
      <c r="A1475" s="133"/>
      <c r="B1475" s="133"/>
      <c r="C1475" s="133"/>
      <c r="D1475" s="130"/>
      <c r="E1475" s="133"/>
      <c r="F1475" s="133"/>
      <c r="G1475" s="258"/>
      <c r="H1475" s="133"/>
      <c r="I1475" s="133"/>
      <c r="J1475" s="133"/>
      <c r="K1475" s="133"/>
      <c r="L1475" s="133"/>
      <c r="M1475" s="356"/>
      <c r="N1475" s="356"/>
      <c r="O1475" s="357"/>
      <c r="P1475" s="357"/>
      <c r="Q1475" s="357"/>
      <c r="R1475" s="259"/>
      <c r="S1475" s="258"/>
    </row>
    <row r="1476" customFormat="false" ht="13.5" hidden="false" customHeight="true" outlineLevel="0" collapsed="false">
      <c r="A1476" s="133"/>
      <c r="B1476" s="133"/>
      <c r="C1476" s="133"/>
      <c r="D1476" s="130"/>
      <c r="E1476" s="133"/>
      <c r="F1476" s="133"/>
      <c r="G1476" s="258"/>
      <c r="H1476" s="133"/>
      <c r="I1476" s="133"/>
      <c r="J1476" s="133"/>
      <c r="K1476" s="133"/>
      <c r="L1476" s="133"/>
      <c r="M1476" s="356"/>
      <c r="N1476" s="356"/>
      <c r="O1476" s="357"/>
      <c r="P1476" s="357"/>
      <c r="Q1476" s="357"/>
      <c r="R1476" s="259"/>
      <c r="S1476" s="258"/>
    </row>
    <row r="1477" customFormat="false" ht="13.5" hidden="false" customHeight="true" outlineLevel="0" collapsed="false">
      <c r="A1477" s="133"/>
      <c r="B1477" s="133"/>
      <c r="C1477" s="133"/>
      <c r="D1477" s="130"/>
      <c r="E1477" s="133"/>
      <c r="F1477" s="133"/>
      <c r="G1477" s="258"/>
      <c r="H1477" s="133"/>
      <c r="I1477" s="133"/>
      <c r="J1477" s="133"/>
      <c r="K1477" s="133"/>
      <c r="L1477" s="133"/>
      <c r="M1477" s="356"/>
      <c r="N1477" s="356"/>
      <c r="O1477" s="357"/>
      <c r="P1477" s="357"/>
      <c r="Q1477" s="357"/>
      <c r="R1477" s="259"/>
      <c r="S1477" s="258"/>
    </row>
    <row r="1478" customFormat="false" ht="13.5" hidden="false" customHeight="true" outlineLevel="0" collapsed="false">
      <c r="A1478" s="133"/>
      <c r="B1478" s="133"/>
      <c r="C1478" s="133"/>
      <c r="D1478" s="130"/>
      <c r="E1478" s="133"/>
      <c r="F1478" s="133"/>
      <c r="G1478" s="258"/>
      <c r="H1478" s="133"/>
      <c r="I1478" s="133"/>
      <c r="J1478" s="133"/>
      <c r="K1478" s="133"/>
      <c r="L1478" s="133"/>
      <c r="M1478" s="356"/>
      <c r="N1478" s="356"/>
      <c r="O1478" s="357"/>
      <c r="P1478" s="357"/>
      <c r="Q1478" s="357"/>
      <c r="R1478" s="259"/>
      <c r="S1478" s="258"/>
    </row>
    <row r="1479" customFormat="false" ht="13.5" hidden="false" customHeight="true" outlineLevel="0" collapsed="false">
      <c r="A1479" s="133"/>
      <c r="B1479" s="133"/>
      <c r="C1479" s="133"/>
      <c r="D1479" s="130"/>
      <c r="E1479" s="133"/>
      <c r="F1479" s="133"/>
      <c r="G1479" s="258"/>
      <c r="H1479" s="133"/>
      <c r="I1479" s="133"/>
      <c r="J1479" s="133"/>
      <c r="K1479" s="133"/>
      <c r="L1479" s="133"/>
      <c r="M1479" s="356"/>
      <c r="N1479" s="356"/>
      <c r="O1479" s="357"/>
      <c r="P1479" s="357"/>
      <c r="Q1479" s="357"/>
      <c r="R1479" s="259"/>
      <c r="S1479" s="258"/>
    </row>
    <row r="1480" customFormat="false" ht="13.5" hidden="false" customHeight="true" outlineLevel="0" collapsed="false">
      <c r="A1480" s="133"/>
      <c r="B1480" s="133"/>
      <c r="C1480" s="133"/>
      <c r="D1480" s="130"/>
      <c r="E1480" s="133"/>
      <c r="F1480" s="133"/>
      <c r="G1480" s="258"/>
      <c r="H1480" s="133"/>
      <c r="I1480" s="133"/>
      <c r="J1480" s="133"/>
      <c r="K1480" s="133"/>
      <c r="L1480" s="133"/>
      <c r="M1480" s="356"/>
      <c r="N1480" s="356"/>
      <c r="O1480" s="357"/>
      <c r="P1480" s="357"/>
      <c r="Q1480" s="357"/>
      <c r="R1480" s="259"/>
      <c r="S1480" s="258"/>
    </row>
    <row r="1481" customFormat="false" ht="13.5" hidden="false" customHeight="true" outlineLevel="0" collapsed="false">
      <c r="A1481" s="133"/>
      <c r="B1481" s="133"/>
      <c r="C1481" s="133"/>
      <c r="D1481" s="130"/>
      <c r="E1481" s="133"/>
      <c r="F1481" s="133"/>
      <c r="G1481" s="258"/>
      <c r="H1481" s="133"/>
      <c r="I1481" s="133"/>
      <c r="J1481" s="133"/>
      <c r="K1481" s="133"/>
      <c r="L1481" s="133"/>
      <c r="M1481" s="356"/>
      <c r="N1481" s="356"/>
      <c r="O1481" s="357"/>
      <c r="P1481" s="357"/>
      <c r="Q1481" s="357"/>
      <c r="R1481" s="259"/>
      <c r="S1481" s="258"/>
    </row>
    <row r="1482" customFormat="false" ht="13.5" hidden="false" customHeight="true" outlineLevel="0" collapsed="false">
      <c r="A1482" s="133"/>
      <c r="B1482" s="133"/>
      <c r="C1482" s="133"/>
      <c r="D1482" s="130"/>
      <c r="E1482" s="133"/>
      <c r="F1482" s="133"/>
      <c r="G1482" s="258"/>
      <c r="H1482" s="133"/>
      <c r="I1482" s="133"/>
      <c r="J1482" s="133"/>
      <c r="K1482" s="133"/>
      <c r="L1482" s="133"/>
      <c r="M1482" s="356"/>
      <c r="N1482" s="356"/>
      <c r="O1482" s="356"/>
      <c r="P1482" s="356"/>
      <c r="Q1482" s="356"/>
      <c r="R1482" s="356"/>
      <c r="S1482" s="133"/>
    </row>
    <row r="1483" customFormat="false" ht="13.5" hidden="false" customHeight="true" outlineLevel="0" collapsed="false">
      <c r="A1483" s="133"/>
      <c r="B1483" s="133"/>
      <c r="C1483" s="133"/>
      <c r="D1483" s="130"/>
      <c r="E1483" s="133"/>
      <c r="F1483" s="133"/>
      <c r="G1483" s="258"/>
      <c r="H1483" s="133"/>
      <c r="I1483" s="133"/>
      <c r="J1483" s="133"/>
      <c r="K1483" s="133"/>
      <c r="L1483" s="133"/>
      <c r="M1483" s="356"/>
      <c r="N1483" s="356"/>
      <c r="O1483" s="356"/>
      <c r="P1483" s="356"/>
      <c r="Q1483" s="356"/>
      <c r="R1483" s="356"/>
      <c r="S1483" s="133"/>
    </row>
    <row r="1484" customFormat="false" ht="13.5" hidden="false" customHeight="true" outlineLevel="0" collapsed="false">
      <c r="A1484" s="133"/>
      <c r="B1484" s="133"/>
      <c r="C1484" s="133"/>
      <c r="D1484" s="130"/>
      <c r="E1484" s="133"/>
      <c r="F1484" s="133"/>
      <c r="G1484" s="258"/>
      <c r="H1484" s="133"/>
      <c r="I1484" s="133"/>
      <c r="J1484" s="133"/>
      <c r="K1484" s="133"/>
      <c r="L1484" s="133"/>
      <c r="M1484" s="356"/>
      <c r="N1484" s="356"/>
      <c r="O1484" s="356"/>
      <c r="P1484" s="356"/>
      <c r="Q1484" s="356"/>
      <c r="R1484" s="356"/>
      <c r="S1484" s="133"/>
    </row>
    <row r="1485" customFormat="false" ht="13.5" hidden="false" customHeight="true" outlineLevel="0" collapsed="false">
      <c r="A1485" s="133"/>
      <c r="B1485" s="133"/>
      <c r="C1485" s="133"/>
      <c r="D1485" s="130"/>
      <c r="E1485" s="133"/>
      <c r="F1485" s="133"/>
      <c r="G1485" s="258"/>
      <c r="H1485" s="133"/>
      <c r="I1485" s="133"/>
      <c r="J1485" s="133"/>
      <c r="K1485" s="133"/>
      <c r="L1485" s="133"/>
      <c r="M1485" s="356"/>
      <c r="N1485" s="356"/>
      <c r="O1485" s="356"/>
      <c r="P1485" s="356"/>
      <c r="Q1485" s="356"/>
      <c r="R1485" s="356"/>
      <c r="S1485" s="133"/>
    </row>
    <row r="1486" customFormat="false" ht="13.5" hidden="false" customHeight="true" outlineLevel="0" collapsed="false">
      <c r="A1486" s="133"/>
      <c r="B1486" s="133"/>
      <c r="C1486" s="133"/>
      <c r="D1486" s="130"/>
      <c r="E1486" s="133"/>
      <c r="F1486" s="133"/>
      <c r="G1486" s="258"/>
      <c r="H1486" s="133"/>
      <c r="I1486" s="133"/>
      <c r="J1486" s="133"/>
      <c r="K1486" s="133"/>
      <c r="L1486" s="133"/>
      <c r="M1486" s="356"/>
      <c r="N1486" s="356"/>
      <c r="O1486" s="356"/>
      <c r="P1486" s="356"/>
      <c r="Q1486" s="356"/>
      <c r="R1486" s="356"/>
      <c r="S1486" s="133"/>
    </row>
    <row r="1487" customFormat="false" ht="13.5" hidden="false" customHeight="true" outlineLevel="0" collapsed="false">
      <c r="A1487" s="133"/>
      <c r="B1487" s="133"/>
      <c r="C1487" s="133"/>
      <c r="D1487" s="130"/>
      <c r="E1487" s="133"/>
      <c r="F1487" s="133"/>
      <c r="G1487" s="258"/>
      <c r="H1487" s="133"/>
      <c r="I1487" s="133"/>
      <c r="J1487" s="133"/>
      <c r="K1487" s="133"/>
      <c r="L1487" s="133"/>
      <c r="M1487" s="356"/>
      <c r="N1487" s="356"/>
      <c r="O1487" s="357"/>
      <c r="P1487" s="357"/>
      <c r="Q1487" s="357"/>
      <c r="R1487" s="259"/>
      <c r="S1487" s="258"/>
    </row>
    <row r="1488" customFormat="false" ht="13.5" hidden="false" customHeight="true" outlineLevel="0" collapsed="false">
      <c r="A1488" s="133"/>
      <c r="B1488" s="133"/>
      <c r="C1488" s="133"/>
      <c r="D1488" s="130"/>
      <c r="E1488" s="133"/>
      <c r="F1488" s="133"/>
      <c r="G1488" s="258"/>
      <c r="H1488" s="133"/>
      <c r="I1488" s="133"/>
      <c r="J1488" s="133"/>
      <c r="K1488" s="133"/>
      <c r="L1488" s="133"/>
      <c r="M1488" s="356"/>
      <c r="N1488" s="356"/>
      <c r="O1488" s="357"/>
      <c r="P1488" s="357"/>
      <c r="Q1488" s="357"/>
      <c r="R1488" s="259"/>
      <c r="S1488" s="258"/>
    </row>
    <row r="1489" customFormat="false" ht="13.5" hidden="false" customHeight="true" outlineLevel="0" collapsed="false">
      <c r="A1489" s="133"/>
      <c r="B1489" s="133"/>
      <c r="C1489" s="133"/>
      <c r="D1489" s="130"/>
      <c r="E1489" s="133"/>
      <c r="F1489" s="133"/>
      <c r="G1489" s="258"/>
      <c r="H1489" s="133"/>
      <c r="I1489" s="133"/>
      <c r="J1489" s="133"/>
      <c r="K1489" s="133"/>
      <c r="L1489" s="133"/>
      <c r="M1489" s="356"/>
      <c r="N1489" s="356"/>
      <c r="O1489" s="357"/>
      <c r="P1489" s="357"/>
      <c r="Q1489" s="357"/>
      <c r="R1489" s="259"/>
      <c r="S1489" s="258"/>
    </row>
    <row r="1490" customFormat="false" ht="13.5" hidden="false" customHeight="true" outlineLevel="0" collapsed="false">
      <c r="A1490" s="130"/>
      <c r="B1490" s="132"/>
      <c r="C1490" s="132"/>
      <c r="D1490" s="132"/>
      <c r="E1490" s="132"/>
      <c r="F1490" s="217"/>
      <c r="G1490" s="218"/>
      <c r="O1490" s="219"/>
      <c r="P1490" s="219"/>
      <c r="Q1490" s="219"/>
      <c r="R1490" s="219"/>
      <c r="S1490" s="131"/>
    </row>
    <row r="1491" customFormat="false" ht="13.5" hidden="false" customHeight="true" outlineLevel="0" collapsed="false">
      <c r="A1491" s="130"/>
      <c r="B1491" s="132"/>
      <c r="C1491" s="132"/>
      <c r="D1491" s="132"/>
      <c r="E1491" s="132"/>
      <c r="F1491" s="217"/>
      <c r="G1491" s="218"/>
      <c r="O1491" s="219"/>
      <c r="P1491" s="219"/>
      <c r="Q1491" s="219"/>
      <c r="R1491" s="219"/>
      <c r="S1491" s="131"/>
    </row>
    <row r="1492" customFormat="false" ht="13.5" hidden="false" customHeight="true" outlineLevel="0" collapsed="false">
      <c r="A1492" s="130"/>
      <c r="B1492" s="132"/>
      <c r="C1492" s="132"/>
      <c r="D1492" s="132"/>
      <c r="E1492" s="132"/>
      <c r="F1492" s="217"/>
      <c r="G1492" s="218"/>
      <c r="O1492" s="219"/>
      <c r="P1492" s="219"/>
      <c r="Q1492" s="219"/>
      <c r="R1492" s="219"/>
      <c r="S1492" s="131"/>
    </row>
    <row r="1493" customFormat="false" ht="13.5" hidden="false" customHeight="true" outlineLevel="0" collapsed="false">
      <c r="A1493" s="130"/>
      <c r="B1493" s="132"/>
      <c r="C1493" s="132"/>
      <c r="D1493" s="132"/>
      <c r="E1493" s="132"/>
      <c r="F1493" s="217"/>
      <c r="G1493" s="218"/>
      <c r="O1493" s="219"/>
      <c r="P1493" s="219"/>
      <c r="Q1493" s="219"/>
      <c r="R1493" s="219"/>
      <c r="S1493" s="131"/>
    </row>
    <row r="1494" customFormat="false" ht="13.5" hidden="false" customHeight="true" outlineLevel="0" collapsed="false">
      <c r="A1494" s="130"/>
      <c r="B1494" s="132"/>
      <c r="C1494" s="132"/>
      <c r="D1494" s="132"/>
      <c r="E1494" s="132"/>
      <c r="F1494" s="217"/>
      <c r="G1494" s="218"/>
      <c r="O1494" s="219"/>
      <c r="P1494" s="219"/>
      <c r="Q1494" s="219"/>
      <c r="R1494" s="219"/>
      <c r="S1494" s="131"/>
    </row>
    <row r="1495" customFormat="false" ht="13.5" hidden="false" customHeight="true" outlineLevel="0" collapsed="false">
      <c r="A1495" s="133"/>
      <c r="B1495" s="133"/>
      <c r="C1495" s="133"/>
      <c r="D1495" s="130"/>
      <c r="E1495" s="133"/>
      <c r="F1495" s="133"/>
      <c r="G1495" s="258"/>
      <c r="H1495" s="133"/>
      <c r="I1495" s="133"/>
      <c r="J1495" s="133"/>
      <c r="K1495" s="133"/>
      <c r="L1495" s="133"/>
      <c r="M1495" s="356"/>
      <c r="N1495" s="356"/>
      <c r="O1495" s="357"/>
      <c r="P1495" s="357"/>
      <c r="Q1495" s="357"/>
      <c r="R1495" s="259"/>
      <c r="S1495" s="258"/>
    </row>
    <row r="1496" customFormat="false" ht="13.5" hidden="false" customHeight="true" outlineLevel="0" collapsed="false">
      <c r="A1496" s="133"/>
      <c r="B1496" s="133"/>
      <c r="C1496" s="133"/>
      <c r="D1496" s="130"/>
      <c r="E1496" s="133"/>
      <c r="F1496" s="133"/>
      <c r="G1496" s="258"/>
      <c r="H1496" s="133"/>
      <c r="I1496" s="133"/>
      <c r="J1496" s="133"/>
      <c r="K1496" s="133"/>
      <c r="L1496" s="133"/>
      <c r="M1496" s="356"/>
      <c r="N1496" s="356"/>
      <c r="O1496" s="357"/>
      <c r="P1496" s="357"/>
      <c r="Q1496" s="357"/>
      <c r="R1496" s="259"/>
      <c r="S1496" s="258"/>
    </row>
    <row r="1497" customFormat="false" ht="13.5" hidden="false" customHeight="true" outlineLevel="0" collapsed="false">
      <c r="A1497" s="133"/>
      <c r="B1497" s="133"/>
      <c r="C1497" s="133"/>
      <c r="D1497" s="130"/>
      <c r="E1497" s="133"/>
      <c r="F1497" s="133"/>
      <c r="G1497" s="258"/>
      <c r="H1497" s="133"/>
      <c r="I1497" s="133"/>
      <c r="J1497" s="133"/>
      <c r="K1497" s="133"/>
      <c r="L1497" s="133"/>
      <c r="M1497" s="356"/>
      <c r="N1497" s="356"/>
      <c r="O1497" s="357"/>
      <c r="P1497" s="357"/>
      <c r="Q1497" s="357"/>
      <c r="R1497" s="259"/>
      <c r="S1497" s="258"/>
    </row>
    <row r="1498" customFormat="false" ht="13.5" hidden="false" customHeight="true" outlineLevel="0" collapsed="false">
      <c r="A1498" s="133"/>
      <c r="B1498" s="133"/>
      <c r="C1498" s="133"/>
      <c r="D1498" s="130"/>
      <c r="E1498" s="133"/>
      <c r="F1498" s="133"/>
      <c r="G1498" s="258"/>
      <c r="H1498" s="133"/>
      <c r="I1498" s="133"/>
      <c r="J1498" s="133"/>
      <c r="K1498" s="133"/>
      <c r="L1498" s="133"/>
      <c r="M1498" s="356"/>
      <c r="N1498" s="356"/>
      <c r="O1498" s="357"/>
      <c r="P1498" s="357"/>
      <c r="Q1498" s="357"/>
      <c r="R1498" s="259"/>
      <c r="S1498" s="258"/>
    </row>
    <row r="1499" customFormat="false" ht="13.5" hidden="false" customHeight="true" outlineLevel="0" collapsed="false">
      <c r="A1499" s="133"/>
      <c r="B1499" s="133"/>
      <c r="C1499" s="133"/>
      <c r="D1499" s="130"/>
      <c r="E1499" s="133"/>
      <c r="F1499" s="133"/>
      <c r="G1499" s="258"/>
      <c r="H1499" s="133"/>
      <c r="I1499" s="133"/>
      <c r="J1499" s="133"/>
      <c r="K1499" s="133"/>
      <c r="L1499" s="133"/>
      <c r="M1499" s="356"/>
      <c r="N1499" s="356"/>
      <c r="O1499" s="357"/>
      <c r="P1499" s="357"/>
      <c r="Q1499" s="357"/>
      <c r="R1499" s="259"/>
      <c r="S1499" s="258"/>
    </row>
    <row r="1500" customFormat="false" ht="13.5" hidden="false" customHeight="true" outlineLevel="0" collapsed="false">
      <c r="A1500" s="133"/>
      <c r="B1500" s="133"/>
      <c r="C1500" s="133"/>
      <c r="D1500" s="130"/>
      <c r="E1500" s="133"/>
      <c r="F1500" s="133"/>
      <c r="G1500" s="258"/>
      <c r="H1500" s="133"/>
      <c r="I1500" s="133"/>
      <c r="J1500" s="133"/>
      <c r="K1500" s="133"/>
      <c r="L1500" s="133"/>
      <c r="M1500" s="356"/>
      <c r="N1500" s="356"/>
      <c r="O1500" s="356"/>
      <c r="P1500" s="356"/>
      <c r="Q1500" s="356"/>
      <c r="R1500" s="356"/>
      <c r="S1500" s="133"/>
    </row>
    <row r="1501" customFormat="false" ht="13.5" hidden="false" customHeight="true" outlineLevel="0" collapsed="false">
      <c r="A1501" s="133"/>
      <c r="B1501" s="133"/>
      <c r="C1501" s="133"/>
      <c r="D1501" s="130"/>
      <c r="E1501" s="133"/>
      <c r="F1501" s="133"/>
      <c r="G1501" s="258"/>
      <c r="H1501" s="133"/>
      <c r="I1501" s="133"/>
      <c r="J1501" s="133"/>
      <c r="K1501" s="133"/>
      <c r="L1501" s="133"/>
      <c r="M1501" s="356"/>
      <c r="N1501" s="356"/>
      <c r="O1501" s="356"/>
      <c r="P1501" s="356"/>
      <c r="Q1501" s="356"/>
      <c r="R1501" s="356"/>
      <c r="S1501" s="133"/>
    </row>
    <row r="1502" customFormat="false" ht="13.5" hidden="false" customHeight="true" outlineLevel="0" collapsed="false">
      <c r="A1502" s="133"/>
      <c r="B1502" s="133"/>
      <c r="C1502" s="133"/>
      <c r="D1502" s="130"/>
      <c r="E1502" s="133"/>
      <c r="F1502" s="133"/>
      <c r="G1502" s="258"/>
      <c r="H1502" s="133"/>
      <c r="I1502" s="133"/>
      <c r="J1502" s="133"/>
      <c r="K1502" s="133"/>
      <c r="L1502" s="133"/>
      <c r="M1502" s="356"/>
      <c r="N1502" s="356"/>
      <c r="O1502" s="356"/>
      <c r="P1502" s="356"/>
      <c r="Q1502" s="356"/>
      <c r="R1502" s="356"/>
      <c r="S1502" s="133"/>
    </row>
    <row r="1503" customFormat="false" ht="13.5" hidden="false" customHeight="true" outlineLevel="0" collapsed="false">
      <c r="A1503" s="133"/>
      <c r="B1503" s="133"/>
      <c r="C1503" s="133"/>
      <c r="D1503" s="130"/>
      <c r="E1503" s="133"/>
      <c r="F1503" s="133"/>
      <c r="G1503" s="258"/>
      <c r="H1503" s="133"/>
      <c r="I1503" s="133"/>
      <c r="J1503" s="133"/>
      <c r="K1503" s="133"/>
      <c r="L1503" s="133"/>
      <c r="M1503" s="356"/>
      <c r="N1503" s="356"/>
      <c r="O1503" s="356"/>
      <c r="P1503" s="356"/>
      <c r="Q1503" s="356"/>
      <c r="R1503" s="356"/>
      <c r="S1503" s="133"/>
    </row>
    <row r="1504" customFormat="false" ht="13.5" hidden="false" customHeight="true" outlineLevel="0" collapsed="false">
      <c r="A1504" s="133"/>
      <c r="B1504" s="133"/>
      <c r="C1504" s="133"/>
      <c r="D1504" s="130"/>
      <c r="E1504" s="133"/>
      <c r="F1504" s="133"/>
      <c r="G1504" s="258"/>
      <c r="H1504" s="133"/>
      <c r="I1504" s="133"/>
      <c r="J1504" s="133"/>
      <c r="K1504" s="133"/>
      <c r="L1504" s="133"/>
      <c r="M1504" s="356"/>
      <c r="N1504" s="356"/>
      <c r="O1504" s="356"/>
      <c r="P1504" s="356"/>
      <c r="Q1504" s="356"/>
      <c r="R1504" s="356"/>
      <c r="S1504" s="133"/>
    </row>
    <row r="1505" customFormat="false" ht="13.5" hidden="false" customHeight="true" outlineLevel="0" collapsed="false">
      <c r="A1505" s="133"/>
      <c r="B1505" s="133"/>
      <c r="C1505" s="133"/>
      <c r="D1505" s="130"/>
      <c r="E1505" s="133"/>
      <c r="F1505" s="133"/>
      <c r="G1505" s="258"/>
      <c r="H1505" s="133"/>
      <c r="I1505" s="133"/>
      <c r="J1505" s="133"/>
      <c r="K1505" s="133"/>
      <c r="L1505" s="133"/>
      <c r="M1505" s="356"/>
      <c r="N1505" s="356"/>
      <c r="O1505" s="356"/>
      <c r="P1505" s="356"/>
      <c r="Q1505" s="356"/>
      <c r="R1505" s="356"/>
      <c r="S1505" s="133"/>
    </row>
    <row r="1506" s="131" customFormat="true" ht="11.25" hidden="false" customHeight="false" outlineLevel="0" collapsed="false">
      <c r="A1506" s="133"/>
      <c r="B1506" s="133"/>
      <c r="C1506" s="133"/>
      <c r="D1506" s="130"/>
      <c r="E1506" s="133"/>
      <c r="F1506" s="133"/>
      <c r="G1506" s="134"/>
      <c r="H1506" s="133"/>
      <c r="I1506" s="133"/>
      <c r="J1506" s="133"/>
      <c r="K1506" s="133"/>
      <c r="L1506" s="133"/>
      <c r="M1506" s="356"/>
      <c r="N1506" s="356"/>
      <c r="O1506" s="356"/>
      <c r="P1506" s="356"/>
      <c r="Q1506" s="356"/>
      <c r="R1506" s="356"/>
      <c r="S1506" s="133"/>
    </row>
    <row r="1507" s="131" customFormat="true" ht="11.25" hidden="false" customHeight="false" outlineLevel="0" collapsed="false">
      <c r="A1507" s="133"/>
      <c r="B1507" s="133"/>
      <c r="C1507" s="133"/>
      <c r="D1507" s="130"/>
      <c r="E1507" s="133"/>
      <c r="F1507" s="133"/>
      <c r="G1507" s="134"/>
      <c r="H1507" s="133"/>
      <c r="I1507" s="133"/>
      <c r="J1507" s="133"/>
      <c r="K1507" s="133"/>
      <c r="L1507" s="133"/>
      <c r="M1507" s="356"/>
      <c r="N1507" s="356"/>
      <c r="O1507" s="356"/>
      <c r="P1507" s="356"/>
      <c r="Q1507" s="356"/>
      <c r="R1507" s="356"/>
      <c r="S1507" s="133"/>
    </row>
    <row r="1508" s="131" customFormat="true" ht="11.25" hidden="false" customHeight="false" outlineLevel="0" collapsed="false">
      <c r="D1508" s="132"/>
      <c r="G1508" s="291"/>
      <c r="M1508" s="219"/>
      <c r="N1508" s="219"/>
      <c r="O1508" s="219"/>
      <c r="P1508" s="219"/>
      <c r="Q1508" s="219"/>
      <c r="R1508" s="219"/>
    </row>
    <row r="1519" customFormat="false" ht="11.25" hidden="false" customHeight="false" outlineLevel="0" collapsed="false">
      <c r="A1519" s="133"/>
      <c r="B1519" s="133"/>
      <c r="C1519" s="133"/>
      <c r="D1519" s="130"/>
      <c r="E1519" s="133"/>
      <c r="F1519" s="133"/>
      <c r="G1519" s="134"/>
      <c r="H1519" s="133"/>
      <c r="I1519" s="133"/>
      <c r="J1519" s="133"/>
      <c r="K1519" s="133"/>
      <c r="L1519" s="133"/>
      <c r="M1519" s="356"/>
      <c r="N1519" s="356"/>
      <c r="O1519" s="356"/>
      <c r="P1519" s="356"/>
      <c r="Q1519" s="356"/>
      <c r="R1519" s="356"/>
      <c r="S1519" s="133"/>
    </row>
    <row r="1520" customFormat="false" ht="11.25" hidden="false" customHeight="false" outlineLevel="0" collapsed="false">
      <c r="A1520" s="133"/>
      <c r="B1520" s="133"/>
      <c r="C1520" s="133"/>
      <c r="D1520" s="130"/>
      <c r="E1520" s="133"/>
      <c r="F1520" s="133"/>
      <c r="G1520" s="134"/>
      <c r="H1520" s="133"/>
      <c r="I1520" s="133"/>
      <c r="J1520" s="133"/>
      <c r="K1520" s="133"/>
      <c r="L1520" s="133"/>
      <c r="M1520" s="356"/>
      <c r="N1520" s="356"/>
      <c r="O1520" s="356"/>
      <c r="P1520" s="356"/>
      <c r="Q1520" s="356"/>
      <c r="R1520" s="356"/>
      <c r="S1520" s="133"/>
    </row>
  </sheetData>
  <mergeCells count="711">
    <mergeCell ref="A7:S7"/>
    <mergeCell ref="G10:M10"/>
    <mergeCell ref="N10:O10"/>
    <mergeCell ref="P10:Q10"/>
    <mergeCell ref="G11:M11"/>
    <mergeCell ref="N11:O11"/>
    <mergeCell ref="P11:Q11"/>
    <mergeCell ref="G12:M12"/>
    <mergeCell ref="N12:O12"/>
    <mergeCell ref="P12:Q12"/>
    <mergeCell ref="G13:M13"/>
    <mergeCell ref="N13:O13"/>
    <mergeCell ref="P13:Q13"/>
    <mergeCell ref="G14:M14"/>
    <mergeCell ref="N14:O14"/>
    <mergeCell ref="P14:Q14"/>
    <mergeCell ref="G15:M15"/>
    <mergeCell ref="N15:O15"/>
    <mergeCell ref="P15:Q15"/>
    <mergeCell ref="G16:M16"/>
    <mergeCell ref="N16:O16"/>
    <mergeCell ref="P16:Q16"/>
    <mergeCell ref="G17:M17"/>
    <mergeCell ref="N17:O17"/>
    <mergeCell ref="P17:Q17"/>
    <mergeCell ref="G18:M18"/>
    <mergeCell ref="N18:O18"/>
    <mergeCell ref="P18:Q18"/>
    <mergeCell ref="G19:M19"/>
    <mergeCell ref="N19:O19"/>
    <mergeCell ref="P19:Q19"/>
    <mergeCell ref="G20:M20"/>
    <mergeCell ref="N20:O20"/>
    <mergeCell ref="P20:Q20"/>
    <mergeCell ref="G21:M21"/>
    <mergeCell ref="N21:O21"/>
    <mergeCell ref="P21:Q21"/>
    <mergeCell ref="G22:M22"/>
    <mergeCell ref="N22:O22"/>
    <mergeCell ref="P22:Q22"/>
    <mergeCell ref="G23:M23"/>
    <mergeCell ref="N23:O23"/>
    <mergeCell ref="P23:Q23"/>
    <mergeCell ref="G24:M24"/>
    <mergeCell ref="N24:O24"/>
    <mergeCell ref="P24:Q24"/>
    <mergeCell ref="G25:M25"/>
    <mergeCell ref="N25:O25"/>
    <mergeCell ref="P25:Q25"/>
    <mergeCell ref="G26:M26"/>
    <mergeCell ref="N26:O26"/>
    <mergeCell ref="P26:Q26"/>
    <mergeCell ref="G27:M27"/>
    <mergeCell ref="N27:O27"/>
    <mergeCell ref="P27:Q27"/>
    <mergeCell ref="G28:M28"/>
    <mergeCell ref="N28:O28"/>
    <mergeCell ref="P28:Q28"/>
    <mergeCell ref="G29:M29"/>
    <mergeCell ref="N29:O29"/>
    <mergeCell ref="P29:Q29"/>
    <mergeCell ref="G30:M30"/>
    <mergeCell ref="N30:O30"/>
    <mergeCell ref="P30:Q30"/>
    <mergeCell ref="G31:M31"/>
    <mergeCell ref="N31:O31"/>
    <mergeCell ref="P31:Q31"/>
    <mergeCell ref="G32:M32"/>
    <mergeCell ref="N32:O32"/>
    <mergeCell ref="P32:Q32"/>
    <mergeCell ref="G33:M33"/>
    <mergeCell ref="N33:O33"/>
    <mergeCell ref="P33:Q33"/>
    <mergeCell ref="G34:M34"/>
    <mergeCell ref="N34:O34"/>
    <mergeCell ref="P34:Q34"/>
    <mergeCell ref="G35:M35"/>
    <mergeCell ref="N35:O35"/>
    <mergeCell ref="P35:Q35"/>
    <mergeCell ref="G36:M36"/>
    <mergeCell ref="N36:O36"/>
    <mergeCell ref="P36:Q36"/>
    <mergeCell ref="G37:M37"/>
    <mergeCell ref="N37:O37"/>
    <mergeCell ref="P37:Q37"/>
    <mergeCell ref="G38:M38"/>
    <mergeCell ref="N38:O38"/>
    <mergeCell ref="P38:Q38"/>
    <mergeCell ref="G39:M39"/>
    <mergeCell ref="N39:O39"/>
    <mergeCell ref="P39:Q39"/>
    <mergeCell ref="G40:M40"/>
    <mergeCell ref="N40:O40"/>
    <mergeCell ref="P40:Q40"/>
    <mergeCell ref="G41:M41"/>
    <mergeCell ref="N41:O41"/>
    <mergeCell ref="P41:Q41"/>
    <mergeCell ref="G42:M42"/>
    <mergeCell ref="N42:O42"/>
    <mergeCell ref="P42:Q42"/>
    <mergeCell ref="G43:M43"/>
    <mergeCell ref="N43:O43"/>
    <mergeCell ref="P43:Q43"/>
    <mergeCell ref="G44:M44"/>
    <mergeCell ref="N44:O44"/>
    <mergeCell ref="P44:Q44"/>
    <mergeCell ref="G45:M45"/>
    <mergeCell ref="N45:O45"/>
    <mergeCell ref="P45:Q45"/>
    <mergeCell ref="G46:M46"/>
    <mergeCell ref="N46:O46"/>
    <mergeCell ref="P46:Q46"/>
    <mergeCell ref="G47:M47"/>
    <mergeCell ref="N47:O47"/>
    <mergeCell ref="P47:Q47"/>
    <mergeCell ref="G48:M48"/>
    <mergeCell ref="N48:O48"/>
    <mergeCell ref="P48:Q48"/>
    <mergeCell ref="G49:M49"/>
    <mergeCell ref="N49:O49"/>
    <mergeCell ref="P49:Q49"/>
    <mergeCell ref="G50:M50"/>
    <mergeCell ref="N50:O50"/>
    <mergeCell ref="P50:Q50"/>
    <mergeCell ref="G51:M51"/>
    <mergeCell ref="N51:O51"/>
    <mergeCell ref="P51:Q51"/>
    <mergeCell ref="G52:M52"/>
    <mergeCell ref="N52:O52"/>
    <mergeCell ref="P52:Q52"/>
    <mergeCell ref="G53:M53"/>
    <mergeCell ref="N53:O53"/>
    <mergeCell ref="P53:Q53"/>
    <mergeCell ref="G54:M54"/>
    <mergeCell ref="N54:O54"/>
    <mergeCell ref="P54:Q54"/>
    <mergeCell ref="G55:M55"/>
    <mergeCell ref="N55:O55"/>
    <mergeCell ref="P55:Q55"/>
    <mergeCell ref="G56:M56"/>
    <mergeCell ref="N56:O56"/>
    <mergeCell ref="P56:Q56"/>
    <mergeCell ref="G57:M57"/>
    <mergeCell ref="N57:O57"/>
    <mergeCell ref="P57:Q57"/>
    <mergeCell ref="G58:M58"/>
    <mergeCell ref="N58:O58"/>
    <mergeCell ref="P58:Q58"/>
    <mergeCell ref="G59:M59"/>
    <mergeCell ref="N59:O59"/>
    <mergeCell ref="P59:Q59"/>
    <mergeCell ref="G60:M60"/>
    <mergeCell ref="N60:O60"/>
    <mergeCell ref="P60:Q60"/>
    <mergeCell ref="G61:M61"/>
    <mergeCell ref="N61:O61"/>
    <mergeCell ref="P61:Q61"/>
    <mergeCell ref="G62:M62"/>
    <mergeCell ref="N62:O62"/>
    <mergeCell ref="P62:Q62"/>
    <mergeCell ref="G63:M63"/>
    <mergeCell ref="N63:O63"/>
    <mergeCell ref="P63:Q63"/>
    <mergeCell ref="G64:M64"/>
    <mergeCell ref="N64:O64"/>
    <mergeCell ref="P64:Q64"/>
    <mergeCell ref="G65:M65"/>
    <mergeCell ref="N65:O65"/>
    <mergeCell ref="P65:Q65"/>
    <mergeCell ref="G66:M66"/>
    <mergeCell ref="N66:O66"/>
    <mergeCell ref="P66:Q66"/>
    <mergeCell ref="G67:M67"/>
    <mergeCell ref="N67:O67"/>
    <mergeCell ref="P67:Q67"/>
    <mergeCell ref="G68:M68"/>
    <mergeCell ref="N68:O68"/>
    <mergeCell ref="P68:Q68"/>
    <mergeCell ref="G69:M69"/>
    <mergeCell ref="N69:O69"/>
    <mergeCell ref="P69:Q69"/>
    <mergeCell ref="G70:M70"/>
    <mergeCell ref="N70:O70"/>
    <mergeCell ref="P70:Q70"/>
    <mergeCell ref="G71:M71"/>
    <mergeCell ref="N71:O71"/>
    <mergeCell ref="P71:Q71"/>
    <mergeCell ref="G72:M72"/>
    <mergeCell ref="N72:O72"/>
    <mergeCell ref="P72:Q72"/>
    <mergeCell ref="G73:M73"/>
    <mergeCell ref="N73:O73"/>
    <mergeCell ref="P73:Q73"/>
    <mergeCell ref="G74:M74"/>
    <mergeCell ref="N74:O74"/>
    <mergeCell ref="P74:Q74"/>
    <mergeCell ref="G75:M75"/>
    <mergeCell ref="N75:O75"/>
    <mergeCell ref="P75:Q75"/>
    <mergeCell ref="G76:M76"/>
    <mergeCell ref="N76:O76"/>
    <mergeCell ref="P76:Q76"/>
    <mergeCell ref="G77:M77"/>
    <mergeCell ref="N77:O77"/>
    <mergeCell ref="P77:Q77"/>
    <mergeCell ref="G78:M78"/>
    <mergeCell ref="N78:O78"/>
    <mergeCell ref="P78:Q78"/>
    <mergeCell ref="G79:M79"/>
    <mergeCell ref="N79:O79"/>
    <mergeCell ref="P79:Q79"/>
    <mergeCell ref="G80:M80"/>
    <mergeCell ref="N80:O80"/>
    <mergeCell ref="P80:Q80"/>
    <mergeCell ref="G81:M81"/>
    <mergeCell ref="N81:O81"/>
    <mergeCell ref="P81:Q81"/>
    <mergeCell ref="G82:M82"/>
    <mergeCell ref="N82:O82"/>
    <mergeCell ref="P82:Q82"/>
    <mergeCell ref="G83:M83"/>
    <mergeCell ref="N83:O83"/>
    <mergeCell ref="P83:Q83"/>
    <mergeCell ref="G84:M84"/>
    <mergeCell ref="N84:O84"/>
    <mergeCell ref="P84:Q84"/>
    <mergeCell ref="G85:M85"/>
    <mergeCell ref="N85:O85"/>
    <mergeCell ref="P85:Q85"/>
    <mergeCell ref="G86:M86"/>
    <mergeCell ref="N86:O86"/>
    <mergeCell ref="P86:Q86"/>
    <mergeCell ref="G87:M87"/>
    <mergeCell ref="N87:O87"/>
    <mergeCell ref="P87:Q87"/>
    <mergeCell ref="G88:M88"/>
    <mergeCell ref="N88:O88"/>
    <mergeCell ref="P88:Q88"/>
    <mergeCell ref="G89:M89"/>
    <mergeCell ref="N89:O89"/>
    <mergeCell ref="P89:Q89"/>
    <mergeCell ref="G90:M90"/>
    <mergeCell ref="N90:O90"/>
    <mergeCell ref="P90:Q90"/>
    <mergeCell ref="G91:M91"/>
    <mergeCell ref="N91:O91"/>
    <mergeCell ref="P91:Q91"/>
    <mergeCell ref="G92:M92"/>
    <mergeCell ref="N92:O92"/>
    <mergeCell ref="P92:Q92"/>
    <mergeCell ref="G93:M93"/>
    <mergeCell ref="N93:O93"/>
    <mergeCell ref="P93:Q93"/>
    <mergeCell ref="G94:M94"/>
    <mergeCell ref="N94:O94"/>
    <mergeCell ref="P94:Q94"/>
    <mergeCell ref="G95:M95"/>
    <mergeCell ref="N95:O95"/>
    <mergeCell ref="P95:Q95"/>
    <mergeCell ref="G96:M96"/>
    <mergeCell ref="N96:O96"/>
    <mergeCell ref="P96:Q96"/>
    <mergeCell ref="G97:M97"/>
    <mergeCell ref="N97:O97"/>
    <mergeCell ref="P97:Q97"/>
    <mergeCell ref="G98:M98"/>
    <mergeCell ref="N98:O98"/>
    <mergeCell ref="P98:Q98"/>
    <mergeCell ref="G99:M99"/>
    <mergeCell ref="N99:O99"/>
    <mergeCell ref="P99:Q99"/>
    <mergeCell ref="G100:M100"/>
    <mergeCell ref="N100:O100"/>
    <mergeCell ref="P100:Q100"/>
    <mergeCell ref="G101:M101"/>
    <mergeCell ref="N101:O101"/>
    <mergeCell ref="P101:Q101"/>
    <mergeCell ref="G102:M102"/>
    <mergeCell ref="N102:O102"/>
    <mergeCell ref="P102:Q102"/>
    <mergeCell ref="G103:M103"/>
    <mergeCell ref="N103:O103"/>
    <mergeCell ref="P103:Q103"/>
    <mergeCell ref="G104:M104"/>
    <mergeCell ref="N104:O104"/>
    <mergeCell ref="P104:Q104"/>
    <mergeCell ref="G105:M105"/>
    <mergeCell ref="N105:O105"/>
    <mergeCell ref="P105:Q105"/>
    <mergeCell ref="G106:M106"/>
    <mergeCell ref="N106:O106"/>
    <mergeCell ref="P106:Q106"/>
    <mergeCell ref="G107:M107"/>
    <mergeCell ref="N107:O107"/>
    <mergeCell ref="P107:Q107"/>
    <mergeCell ref="G108:M108"/>
    <mergeCell ref="N108:O108"/>
    <mergeCell ref="P108:Q108"/>
    <mergeCell ref="G109:M109"/>
    <mergeCell ref="N109:O109"/>
    <mergeCell ref="P109:Q109"/>
    <mergeCell ref="G110:M110"/>
    <mergeCell ref="N110:O110"/>
    <mergeCell ref="P110:Q110"/>
    <mergeCell ref="G111:M111"/>
    <mergeCell ref="N111:O111"/>
    <mergeCell ref="P111:Q111"/>
    <mergeCell ref="G112:M112"/>
    <mergeCell ref="N112:O112"/>
    <mergeCell ref="P112:Q112"/>
    <mergeCell ref="G113:M113"/>
    <mergeCell ref="N113:O113"/>
    <mergeCell ref="P113:Q113"/>
    <mergeCell ref="G114:M114"/>
    <mergeCell ref="N114:O114"/>
    <mergeCell ref="P114:Q114"/>
    <mergeCell ref="G115:M115"/>
    <mergeCell ref="N115:O115"/>
    <mergeCell ref="P115:Q115"/>
    <mergeCell ref="G116:M116"/>
    <mergeCell ref="N116:O116"/>
    <mergeCell ref="P116:Q116"/>
    <mergeCell ref="G117:M117"/>
    <mergeCell ref="N117:O117"/>
    <mergeCell ref="P117:Q117"/>
    <mergeCell ref="G118:M118"/>
    <mergeCell ref="N118:O118"/>
    <mergeCell ref="P118:Q118"/>
    <mergeCell ref="G119:M119"/>
    <mergeCell ref="N119:O119"/>
    <mergeCell ref="P119:Q119"/>
    <mergeCell ref="G120:M120"/>
    <mergeCell ref="N120:O120"/>
    <mergeCell ref="P120:Q120"/>
    <mergeCell ref="G121:M121"/>
    <mergeCell ref="N121:O121"/>
    <mergeCell ref="P121:Q121"/>
    <mergeCell ref="G122:M122"/>
    <mergeCell ref="N122:O122"/>
    <mergeCell ref="P122:Q122"/>
    <mergeCell ref="G123:M123"/>
    <mergeCell ref="N123:O123"/>
    <mergeCell ref="P123:Q123"/>
    <mergeCell ref="G124:M124"/>
    <mergeCell ref="N124:O124"/>
    <mergeCell ref="P124:Q124"/>
    <mergeCell ref="G125:M125"/>
    <mergeCell ref="N125:O125"/>
    <mergeCell ref="P125:Q125"/>
    <mergeCell ref="G126:M126"/>
    <mergeCell ref="N126:O126"/>
    <mergeCell ref="P126:Q126"/>
    <mergeCell ref="G127:M127"/>
    <mergeCell ref="N127:O127"/>
    <mergeCell ref="P127:Q127"/>
    <mergeCell ref="G128:M128"/>
    <mergeCell ref="N128:O128"/>
    <mergeCell ref="P128:Q128"/>
    <mergeCell ref="G129:M129"/>
    <mergeCell ref="N129:O129"/>
    <mergeCell ref="P129:Q129"/>
    <mergeCell ref="G130:M130"/>
    <mergeCell ref="N130:O130"/>
    <mergeCell ref="P130:Q130"/>
    <mergeCell ref="G131:M131"/>
    <mergeCell ref="N131:O131"/>
    <mergeCell ref="P131:Q131"/>
    <mergeCell ref="G132:M132"/>
    <mergeCell ref="N132:O132"/>
    <mergeCell ref="P132:Q132"/>
    <mergeCell ref="G133:M133"/>
    <mergeCell ref="N133:O133"/>
    <mergeCell ref="P133:Q133"/>
    <mergeCell ref="G134:M134"/>
    <mergeCell ref="N134:O134"/>
    <mergeCell ref="P134:Q134"/>
    <mergeCell ref="G135:M135"/>
    <mergeCell ref="N135:O135"/>
    <mergeCell ref="P135:Q135"/>
    <mergeCell ref="G136:M136"/>
    <mergeCell ref="N136:O136"/>
    <mergeCell ref="P136:Q136"/>
    <mergeCell ref="G137:M137"/>
    <mergeCell ref="N137:O137"/>
    <mergeCell ref="P137:Q137"/>
    <mergeCell ref="G138:M138"/>
    <mergeCell ref="N138:O138"/>
    <mergeCell ref="P138:Q138"/>
    <mergeCell ref="G139:M139"/>
    <mergeCell ref="N139:O139"/>
    <mergeCell ref="P139:Q139"/>
    <mergeCell ref="G140:M140"/>
    <mergeCell ref="N140:O140"/>
    <mergeCell ref="P140:Q140"/>
    <mergeCell ref="A168:A170"/>
    <mergeCell ref="B168:B170"/>
    <mergeCell ref="C168:C170"/>
    <mergeCell ref="D168:D170"/>
    <mergeCell ref="E168:E170"/>
    <mergeCell ref="G168:S168"/>
    <mergeCell ref="M169:P169"/>
    <mergeCell ref="A253:R253"/>
    <mergeCell ref="F254:F255"/>
    <mergeCell ref="F256:F258"/>
    <mergeCell ref="G256:M258"/>
    <mergeCell ref="N256:P258"/>
    <mergeCell ref="Q256:R258"/>
    <mergeCell ref="S256:S258"/>
    <mergeCell ref="G259:M259"/>
    <mergeCell ref="N259:P259"/>
    <mergeCell ref="Q259:R259"/>
    <mergeCell ref="G260:M260"/>
    <mergeCell ref="N260:P260"/>
    <mergeCell ref="Q260:R260"/>
    <mergeCell ref="G261:M261"/>
    <mergeCell ref="N261:P261"/>
    <mergeCell ref="Q261:R261"/>
    <mergeCell ref="G262:M262"/>
    <mergeCell ref="N262:P262"/>
    <mergeCell ref="Q262:R262"/>
    <mergeCell ref="G263:M263"/>
    <mergeCell ref="N263:P263"/>
    <mergeCell ref="Q263:R263"/>
    <mergeCell ref="G264:M264"/>
    <mergeCell ref="N264:P264"/>
    <mergeCell ref="Q264:R264"/>
    <mergeCell ref="G265:M265"/>
    <mergeCell ref="N265:P265"/>
    <mergeCell ref="Q265:R265"/>
    <mergeCell ref="G266:M266"/>
    <mergeCell ref="N266:P266"/>
    <mergeCell ref="Q266:R266"/>
    <mergeCell ref="G267:M267"/>
    <mergeCell ref="N267:P267"/>
    <mergeCell ref="Q267:R267"/>
    <mergeCell ref="G268:M268"/>
    <mergeCell ref="N268:P268"/>
    <mergeCell ref="Q268:R268"/>
    <mergeCell ref="G269:M269"/>
    <mergeCell ref="N269:P269"/>
    <mergeCell ref="Q269:R269"/>
    <mergeCell ref="G270:M270"/>
    <mergeCell ref="N270:P270"/>
    <mergeCell ref="Q270:R270"/>
    <mergeCell ref="G271:M271"/>
    <mergeCell ref="N271:P271"/>
    <mergeCell ref="Q271:R271"/>
    <mergeCell ref="Q273:R273"/>
    <mergeCell ref="A289:R289"/>
    <mergeCell ref="D291:E293"/>
    <mergeCell ref="F291:F293"/>
    <mergeCell ref="G291:M293"/>
    <mergeCell ref="N291:P293"/>
    <mergeCell ref="Q291:R293"/>
    <mergeCell ref="S291:S293"/>
    <mergeCell ref="A294:C294"/>
    <mergeCell ref="D294:E294"/>
    <mergeCell ref="G294:M294"/>
    <mergeCell ref="N294:P294"/>
    <mergeCell ref="Q294:R294"/>
    <mergeCell ref="A295:C295"/>
    <mergeCell ref="D295:E295"/>
    <mergeCell ref="G295:M295"/>
    <mergeCell ref="N295:P295"/>
    <mergeCell ref="Q295:R295"/>
    <mergeCell ref="A296:C296"/>
    <mergeCell ref="D296:E296"/>
    <mergeCell ref="G296:M296"/>
    <mergeCell ref="N296:P296"/>
    <mergeCell ref="Q296:R296"/>
    <mergeCell ref="A297:C297"/>
    <mergeCell ref="D297:E297"/>
    <mergeCell ref="G297:M297"/>
    <mergeCell ref="N297:P297"/>
    <mergeCell ref="Q297:R297"/>
    <mergeCell ref="A298:C298"/>
    <mergeCell ref="D298:E298"/>
    <mergeCell ref="G298:M298"/>
    <mergeCell ref="N298:P298"/>
    <mergeCell ref="Q298:R298"/>
    <mergeCell ref="A299:C299"/>
    <mergeCell ref="D299:E299"/>
    <mergeCell ref="G299:M299"/>
    <mergeCell ref="N299:P299"/>
    <mergeCell ref="Q299:R299"/>
    <mergeCell ref="A300:C300"/>
    <mergeCell ref="D300:E300"/>
    <mergeCell ref="G300:M300"/>
    <mergeCell ref="N300:P300"/>
    <mergeCell ref="Q300:R300"/>
    <mergeCell ref="A301:C301"/>
    <mergeCell ref="D301:E301"/>
    <mergeCell ref="G301:M301"/>
    <mergeCell ref="N301:P301"/>
    <mergeCell ref="Q301:R301"/>
    <mergeCell ref="A302:C302"/>
    <mergeCell ref="D302:E302"/>
    <mergeCell ref="G302:M302"/>
    <mergeCell ref="N302:P302"/>
    <mergeCell ref="Q302:R302"/>
    <mergeCell ref="A303:C303"/>
    <mergeCell ref="D303:E303"/>
    <mergeCell ref="G303:M303"/>
    <mergeCell ref="N303:P303"/>
    <mergeCell ref="Q303:R303"/>
    <mergeCell ref="A304:C304"/>
    <mergeCell ref="D304:E304"/>
    <mergeCell ref="G304:M304"/>
    <mergeCell ref="N304:P304"/>
    <mergeCell ref="Q304:R304"/>
    <mergeCell ref="A305:C305"/>
    <mergeCell ref="D305:E305"/>
    <mergeCell ref="G305:M305"/>
    <mergeCell ref="N305:P305"/>
    <mergeCell ref="Q305:R305"/>
    <mergeCell ref="A306:C306"/>
    <mergeCell ref="D306:E306"/>
    <mergeCell ref="G306:M306"/>
    <mergeCell ref="N306:P306"/>
    <mergeCell ref="Q306:R306"/>
    <mergeCell ref="A307:C307"/>
    <mergeCell ref="D307:E307"/>
    <mergeCell ref="G307:M307"/>
    <mergeCell ref="N307:P307"/>
    <mergeCell ref="Q307:R307"/>
    <mergeCell ref="A308:C308"/>
    <mergeCell ref="D308:E308"/>
    <mergeCell ref="G308:M308"/>
    <mergeCell ref="N308:P308"/>
    <mergeCell ref="Q308:R308"/>
    <mergeCell ref="A309:C309"/>
    <mergeCell ref="D309:E309"/>
    <mergeCell ref="G309:M309"/>
    <mergeCell ref="N309:P309"/>
    <mergeCell ref="Q309:R309"/>
    <mergeCell ref="A310:C310"/>
    <mergeCell ref="D310:E310"/>
    <mergeCell ref="G310:M310"/>
    <mergeCell ref="N310:P310"/>
    <mergeCell ref="Q310:R310"/>
    <mergeCell ref="A311:C311"/>
    <mergeCell ref="D311:E311"/>
    <mergeCell ref="G311:M311"/>
    <mergeCell ref="N311:P311"/>
    <mergeCell ref="Q311:R311"/>
    <mergeCell ref="A312:C312"/>
    <mergeCell ref="D312:E312"/>
    <mergeCell ref="G312:M312"/>
    <mergeCell ref="N312:P312"/>
    <mergeCell ref="Q312:R312"/>
    <mergeCell ref="A313:C313"/>
    <mergeCell ref="D313:E313"/>
    <mergeCell ref="G313:M313"/>
    <mergeCell ref="N313:P313"/>
    <mergeCell ref="Q313:R313"/>
    <mergeCell ref="A317:S317"/>
    <mergeCell ref="A319:A321"/>
    <mergeCell ref="B319:B321"/>
    <mergeCell ref="C319:C321"/>
    <mergeCell ref="D319:D321"/>
    <mergeCell ref="E319:E321"/>
    <mergeCell ref="G319:S319"/>
    <mergeCell ref="M320:P320"/>
    <mergeCell ref="A362:S362"/>
    <mergeCell ref="A364:A366"/>
    <mergeCell ref="B364:B366"/>
    <mergeCell ref="C364:C366"/>
    <mergeCell ref="D364:D366"/>
    <mergeCell ref="E364:E366"/>
    <mergeCell ref="G364:S364"/>
    <mergeCell ref="M365:P365"/>
    <mergeCell ref="A416:S416"/>
    <mergeCell ref="A417:A419"/>
    <mergeCell ref="B417:B419"/>
    <mergeCell ref="C417:C419"/>
    <mergeCell ref="D417:D419"/>
    <mergeCell ref="E417:E419"/>
    <mergeCell ref="G417:S417"/>
    <mergeCell ref="M418:P418"/>
    <mergeCell ref="A508:S508"/>
    <mergeCell ref="A509:A511"/>
    <mergeCell ref="B509:B511"/>
    <mergeCell ref="C509:C511"/>
    <mergeCell ref="D509:D511"/>
    <mergeCell ref="E509:E511"/>
    <mergeCell ref="G509:S509"/>
    <mergeCell ref="M510:P510"/>
    <mergeCell ref="A581:S581"/>
    <mergeCell ref="A582:A584"/>
    <mergeCell ref="B582:B584"/>
    <mergeCell ref="C582:C584"/>
    <mergeCell ref="D582:D584"/>
    <mergeCell ref="E582:E584"/>
    <mergeCell ref="G582:S582"/>
    <mergeCell ref="M583:P583"/>
    <mergeCell ref="A619:F620"/>
    <mergeCell ref="G619:G620"/>
    <mergeCell ref="M619:M620"/>
    <mergeCell ref="N619:N620"/>
    <mergeCell ref="O619:O620"/>
    <mergeCell ref="Q619:Q620"/>
    <mergeCell ref="R619:R620"/>
    <mergeCell ref="A624:S624"/>
    <mergeCell ref="A625:A627"/>
    <mergeCell ref="B625:B627"/>
    <mergeCell ref="C625:C627"/>
    <mergeCell ref="D625:D627"/>
    <mergeCell ref="E625:E627"/>
    <mergeCell ref="G625:S625"/>
    <mergeCell ref="M626:P626"/>
    <mergeCell ref="A656:S656"/>
    <mergeCell ref="A658:A660"/>
    <mergeCell ref="B658:B660"/>
    <mergeCell ref="C658:C660"/>
    <mergeCell ref="D658:D660"/>
    <mergeCell ref="E658:E660"/>
    <mergeCell ref="G658:S658"/>
    <mergeCell ref="M659:P659"/>
    <mergeCell ref="A705:S705"/>
    <mergeCell ref="A706:A708"/>
    <mergeCell ref="B706:B708"/>
    <mergeCell ref="C706:C708"/>
    <mergeCell ref="D706:D708"/>
    <mergeCell ref="E706:E708"/>
    <mergeCell ref="G706:S706"/>
    <mergeCell ref="M707:P707"/>
    <mergeCell ref="A820:S820"/>
    <mergeCell ref="A822:A824"/>
    <mergeCell ref="B822:B824"/>
    <mergeCell ref="C822:C824"/>
    <mergeCell ref="D822:D824"/>
    <mergeCell ref="E822:E824"/>
    <mergeCell ref="G822:S822"/>
    <mergeCell ref="M823:P823"/>
    <mergeCell ref="A884:S884"/>
    <mergeCell ref="A885:A887"/>
    <mergeCell ref="B885:B887"/>
    <mergeCell ref="C885:C887"/>
    <mergeCell ref="D885:D887"/>
    <mergeCell ref="E885:E887"/>
    <mergeCell ref="G885:S885"/>
    <mergeCell ref="M886:P886"/>
    <mergeCell ref="A1038:F1039"/>
    <mergeCell ref="A1041:S1041"/>
    <mergeCell ref="A1043:A1045"/>
    <mergeCell ref="B1043:B1045"/>
    <mergeCell ref="C1043:C1045"/>
    <mergeCell ref="D1043:D1045"/>
    <mergeCell ref="E1043:E1045"/>
    <mergeCell ref="G1043:S1043"/>
    <mergeCell ref="M1044:P1044"/>
    <mergeCell ref="A1091:S1091"/>
    <mergeCell ref="A1093:A1095"/>
    <mergeCell ref="B1093:B1095"/>
    <mergeCell ref="C1093:C1095"/>
    <mergeCell ref="D1093:D1095"/>
    <mergeCell ref="E1093:E1095"/>
    <mergeCell ref="G1093:S1093"/>
    <mergeCell ref="M1094:P1094"/>
    <mergeCell ref="A1149:S1149"/>
    <mergeCell ref="A1150:A1152"/>
    <mergeCell ref="B1150:B1152"/>
    <mergeCell ref="C1150:C1152"/>
    <mergeCell ref="D1150:D1152"/>
    <mergeCell ref="E1150:E1152"/>
    <mergeCell ref="G1150:S1150"/>
    <mergeCell ref="M1151:P1151"/>
    <mergeCell ref="A1199:S1199"/>
    <mergeCell ref="A1200:A1202"/>
    <mergeCell ref="B1200:B1202"/>
    <mergeCell ref="C1200:C1202"/>
    <mergeCell ref="D1200:D1202"/>
    <mergeCell ref="E1200:E1202"/>
    <mergeCell ref="G1200:S1200"/>
    <mergeCell ref="M1201:P1201"/>
    <mergeCell ref="A1256:S1256"/>
    <mergeCell ref="A1258:A1260"/>
    <mergeCell ref="B1258:B1260"/>
    <mergeCell ref="C1258:C1260"/>
    <mergeCell ref="D1258:D1260"/>
    <mergeCell ref="E1258:E1260"/>
    <mergeCell ref="G1258:S1258"/>
    <mergeCell ref="M1259:P1259"/>
    <mergeCell ref="A1307:S1307"/>
    <mergeCell ref="A1309:A1311"/>
    <mergeCell ref="B1309:B1311"/>
    <mergeCell ref="C1309:C1311"/>
    <mergeCell ref="D1309:D1311"/>
    <mergeCell ref="E1309:E1311"/>
    <mergeCell ref="G1309:S1309"/>
    <mergeCell ref="M1310:P1310"/>
    <mergeCell ref="A1364:S1364"/>
    <mergeCell ref="A1366:A1368"/>
    <mergeCell ref="B1366:B1368"/>
    <mergeCell ref="C1366:C1368"/>
    <mergeCell ref="D1366:D1368"/>
    <mergeCell ref="E1366:E1368"/>
    <mergeCell ref="G1366:S1366"/>
    <mergeCell ref="M1367:P1367"/>
    <mergeCell ref="A1415:S1415"/>
    <mergeCell ref="A1417:A1419"/>
    <mergeCell ref="B1417:B1419"/>
    <mergeCell ref="C1417:C1419"/>
    <mergeCell ref="D1417:D1419"/>
    <mergeCell ref="E1417:E1419"/>
    <mergeCell ref="G1417:S1417"/>
    <mergeCell ref="M1418:P1418"/>
    <mergeCell ref="M1465:O1465"/>
    <mergeCell ref="A1466:E1466"/>
    <mergeCell ref="M1466:O1466"/>
    <mergeCell ref="M1468:O1468"/>
  </mergeCells>
  <printOptions headings="false" gridLines="false" gridLinesSet="true" horizontalCentered="false" verticalCentered="false"/>
  <pageMargins left="0.196527777777778" right="0.166666666666667" top="0.395833333333333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od 4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7.42"/>
    <col collapsed="false" customWidth="true" hidden="false" outlineLevel="0" max="3" min="3" style="0" width="11.13"/>
  </cols>
  <sheetData>
    <row r="7" s="369" customFormat="true" ht="12.75" hidden="false" customHeight="false" outlineLevel="0" collapsed="false"/>
    <row r="29" s="369" customFormat="true" ht="12.75" hidden="false" customHeight="false" outlineLevel="0" collapsed="false"/>
    <row r="39" s="369" customFormat="true" ht="12.75" hidden="false" customHeight="false" outlineLevel="0" collapsed="false"/>
    <row r="41" s="1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1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1" customFormat="true" ht="12.7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9" customFormat="false" ht="12.75" hidden="false" customHeight="false" outlineLevel="0" collapsed="false">
      <c r="B9" s="370"/>
      <c r="C9" s="370"/>
      <c r="D9" s="371"/>
      <c r="E9" s="3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6:23:21Z</dcterms:created>
  <dc:creator>Jasmina Zutic</dc:creator>
  <dc:description/>
  <dc:language>en-US</dc:language>
  <cp:lastModifiedBy>jasminaz</cp:lastModifiedBy>
  <cp:lastPrinted>2021-02-22T08:27:06Z</cp:lastPrinted>
  <dcterms:modified xsi:type="dcterms:W3CDTF">2021-03-04T06:25:45Z</dcterms:modified>
  <cp:revision>0</cp:revision>
  <dc:subject/>
  <dc:title/>
</cp:coreProperties>
</file>